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21.png" ContentType="image/png"/>
  <Override PartName="/xl/media/image19.jpeg" ContentType="image/jpeg"/>
  <Override PartName="/xl/media/image18.jpeg" ContentType="image/jpeg"/>
  <Override PartName="/xl/media/image16.jpeg" ContentType="image/jpeg"/>
  <Override PartName="/xl/media/image29.jpeg" ContentType="image/jpeg"/>
  <Override PartName="/xl/media/image8.jpeg" ContentType="image/jpeg"/>
  <Override PartName="/xl/media/image10.jpeg" ContentType="image/jpeg"/>
  <Override PartName="/xl/media/image5.png" ContentType="image/png"/>
  <Override PartName="/xl/media/image35.jpeg" ContentType="image/jpeg"/>
  <Override PartName="/xl/media/image30.jpeg" ContentType="image/jpeg"/>
  <Override PartName="/xl/media/image2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37.jpeg" ContentType="image/jpeg"/>
  <Override PartName="/xl/media/image13.png" ContentType="image/png"/>
  <Override PartName="/xl/media/image32.jpeg" ContentType="image/jpeg"/>
  <Override PartName="/xl/media/image38.jpeg" ContentType="image/jpeg"/>
  <Override PartName="/xl/media/image34.jpeg" ContentType="image/jpeg"/>
  <Override PartName="/xl/media/image7.png" ContentType="image/png"/>
  <Override PartName="/xl/media/image22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14.jpeg" ContentType="image/jpeg"/>
  <Override PartName="/xl/media/image1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Минеральный утеплитель" sheetId="1" state="visible" r:id="rId2"/>
    <sheet name="XPS-Техно" sheetId="2" state="visible" r:id="rId3"/>
    <sheet name="Пенопласт" sheetId="3" state="visible" r:id="rId4"/>
    <sheet name="Изовер" sheetId="4" state="visible" r:id="rId5"/>
    <sheet name="Пленки" sheetId="5" state="visible" r:id="rId6"/>
  </sheets>
  <definedNames>
    <definedName function="false" hidden="false" localSheetId="1" name="_xlnm.Print_Area" vbProcedure="false">'XPS-Техно'!$B$2:$J$51</definedName>
    <definedName function="false" hidden="false" localSheetId="3" name="_xlnm.Print_Area" vbProcedure="false">Изовер!$B$2:$L$12</definedName>
    <definedName function="false" hidden="false" localSheetId="0" name="_xlnm.Print_Area" vbProcedure="false">'Минеральный утеплитель'!$D$2:$P$99</definedName>
    <definedName function="false" hidden="false" localSheetId="2" name="_xlnm.Print_Area" vbProcedure="false">Пенопласт!$B$2:$G$28</definedName>
    <definedName function="false" hidden="false" localSheetId="4" name="_xlnm.Print_Area" vbProcedure="false">Пленки!$C$2:$I$6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5">
  <si>
    <t xml:space="preserve">Отдел продаж: Шанюк Ирина  (067) 407- 35 -36, (044) 496-66-71</t>
  </si>
  <si>
    <t xml:space="preserve">Наименование продукции</t>
  </si>
  <si>
    <t xml:space="preserve">Длина, мм</t>
  </si>
  <si>
    <t xml:space="preserve">Ширина, мм</t>
  </si>
  <si>
    <t xml:space="preserve">Толщина, мм</t>
  </si>
  <si>
    <t xml:space="preserve">Количество в пачке</t>
  </si>
  <si>
    <t xml:space="preserve">Количество в поддоне</t>
  </si>
  <si>
    <t xml:space="preserve">Норма загрузки в фуру</t>
  </si>
  <si>
    <t xml:space="preserve">Цена с НДС грн</t>
  </si>
  <si>
    <t xml:space="preserve">Плит   шт</t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2</t>
    </r>
  </si>
  <si>
    <r>
      <rPr>
        <b val="true"/>
        <sz val="14"/>
        <rFont val="Arial"/>
        <family val="2"/>
        <charset val="204"/>
      </rPr>
      <t xml:space="preserve">м</t>
    </r>
    <r>
      <rPr>
        <b val="true"/>
        <vertAlign val="superscript"/>
        <sz val="14"/>
        <rFont val="Arial"/>
        <family val="2"/>
        <charset val="204"/>
      </rPr>
      <t xml:space="preserve">3</t>
    </r>
  </si>
  <si>
    <t xml:space="preserve">Пачек    шт</t>
  </si>
  <si>
    <t xml:space="preserve">Прайс</t>
  </si>
  <si>
    <t xml:space="preserve">Cклад</t>
  </si>
  <si>
    <t xml:space="preserve">ВИП</t>
  </si>
  <si>
    <t xml:space="preserve">РОКЛАЙТ</t>
  </si>
  <si>
    <r>
      <rPr>
        <sz val="14"/>
        <rFont val="Arial"/>
        <family val="2"/>
        <charset val="204"/>
      </rPr>
      <t xml:space="preserve">Ненагружаемые конструкции, каркасные конструкциии.     </t>
    </r>
    <r>
      <rPr>
        <b val="true"/>
        <sz val="14"/>
        <color rgb="FFFF0000"/>
        <rFont val="Arial"/>
        <family val="2"/>
        <charset val="204"/>
      </rPr>
      <t xml:space="preserve">Плотность до 30 кг/м3 </t>
    </r>
    <r>
      <rPr>
        <sz val="14"/>
        <rFont val="Arial"/>
        <family val="2"/>
        <charset val="204"/>
      </rPr>
      <t xml:space="preserve">            </t>
    </r>
  </si>
  <si>
    <t xml:space="preserve">ТЕХНОЛАЙТ ОПТИМА</t>
  </si>
  <si>
    <r>
      <rPr>
        <sz val="14"/>
        <rFont val="Arial"/>
        <family val="2"/>
        <charset val="204"/>
      </rPr>
      <t xml:space="preserve">Ненагружаемые конструкции, каркасные конструкциии.      </t>
    </r>
    <r>
      <rPr>
        <b val="true"/>
        <sz val="14"/>
        <color rgb="FFFF0000"/>
        <rFont val="Arial"/>
        <family val="2"/>
        <charset val="204"/>
      </rPr>
      <t xml:space="preserve">Плотность 35  кг/м3</t>
    </r>
  </si>
  <si>
    <t xml:space="preserve">ТЕХНОБЛОК СТАНДАРТ</t>
  </si>
  <si>
    <r>
      <rPr>
        <sz val="14"/>
        <rFont val="Arial"/>
        <family val="2"/>
        <charset val="204"/>
      </rPr>
      <t xml:space="preserve">Средний слой в слоистых кладках                         </t>
    </r>
    <r>
      <rPr>
        <b val="true"/>
        <sz val="14"/>
        <color rgb="FFFF0000"/>
        <rFont val="Arial"/>
        <family val="2"/>
        <charset val="204"/>
      </rPr>
      <t xml:space="preserve">Плотность 45 кг/м3</t>
    </r>
  </si>
  <si>
    <t xml:space="preserve">ТЕХНОВЕНТ СТАНДАРТ</t>
  </si>
  <si>
    <r>
      <rPr>
        <sz val="14"/>
        <rFont val="Arial"/>
        <family val="2"/>
        <charset val="204"/>
      </rPr>
      <t xml:space="preserve">Вентилируемые фасады                                      </t>
    </r>
    <r>
      <rPr>
        <b val="true"/>
        <sz val="14"/>
        <color rgb="FFFF0000"/>
        <rFont val="Arial"/>
        <family val="2"/>
        <charset val="204"/>
      </rPr>
      <t xml:space="preserve">  Плотность 80 кг/м3</t>
    </r>
  </si>
  <si>
    <t xml:space="preserve">ТЕХНОФАС</t>
  </si>
  <si>
    <r>
      <rPr>
        <sz val="14"/>
        <rFont val="Arial"/>
        <family val="2"/>
        <charset val="204"/>
      </rPr>
      <t xml:space="preserve">Фасады под штукатурку                                        </t>
    </r>
    <r>
      <rPr>
        <b val="true"/>
        <sz val="14"/>
        <color rgb="FFFF0000"/>
        <rFont val="Arial"/>
        <family val="2"/>
        <charset val="204"/>
      </rPr>
      <t xml:space="preserve">Плотность 145 кг/м3</t>
    </r>
  </si>
  <si>
    <t xml:space="preserve">ТЕХНОФАС ЭФФЕКТ</t>
  </si>
  <si>
    <r>
      <rPr>
        <sz val="14"/>
        <rFont val="Arial"/>
        <family val="2"/>
        <charset val="204"/>
      </rPr>
      <t xml:space="preserve">Фасады под штукатурку                                        </t>
    </r>
    <r>
      <rPr>
        <b val="true"/>
        <sz val="14"/>
        <color rgb="FFFF0000"/>
        <rFont val="Arial"/>
        <family val="2"/>
        <charset val="204"/>
      </rPr>
      <t xml:space="preserve">Плотность 135 кг/м3</t>
    </r>
  </si>
  <si>
    <t xml:space="preserve">ТЕНОРУФ Н30</t>
  </si>
  <si>
    <r>
      <rPr>
        <sz val="14"/>
        <rFont val="Arial"/>
        <family val="2"/>
        <charset val="204"/>
      </rPr>
      <t xml:space="preserve">Нижний слой плоской кровли                  </t>
    </r>
    <r>
      <rPr>
        <b val="true"/>
        <sz val="14"/>
        <color rgb="FFFF0000"/>
        <rFont val="Arial"/>
        <family val="2"/>
        <charset val="204"/>
      </rPr>
      <t xml:space="preserve">  Плотность 115 кг/м3</t>
    </r>
  </si>
  <si>
    <t xml:space="preserve">ТЕХНОРУФ 45</t>
  </si>
  <si>
    <r>
      <rPr>
        <sz val="14"/>
        <rFont val="Arial"/>
        <family val="2"/>
        <charset val="204"/>
      </rPr>
      <t xml:space="preserve">Плоская кровля в один слой                         </t>
    </r>
    <r>
      <rPr>
        <b val="true"/>
        <sz val="14"/>
        <color rgb="FFFF0000"/>
        <rFont val="Arial"/>
        <family val="2"/>
        <charset val="204"/>
      </rPr>
      <t xml:space="preserve"> Плотность 140 кг/м3</t>
    </r>
  </si>
  <si>
    <r>
      <rPr>
        <b val="true"/>
        <sz val="14"/>
        <rFont val="Arial"/>
        <family val="2"/>
        <charset val="204"/>
      </rPr>
      <t xml:space="preserve">ТЕХНОРУФ В60                     </t>
    </r>
    <r>
      <rPr>
        <sz val="14"/>
        <rFont val="Arial"/>
        <family val="2"/>
        <charset val="204"/>
      </rPr>
      <t xml:space="preserve">Верхний слой плоской кровли         </t>
    </r>
    <r>
      <rPr>
        <b val="true"/>
        <sz val="14"/>
        <rFont val="Arial"/>
        <family val="2"/>
        <charset val="204"/>
      </rPr>
      <t xml:space="preserve">            </t>
    </r>
    <r>
      <rPr>
        <b val="true"/>
        <sz val="14"/>
        <color rgb="FFFF0000"/>
        <rFont val="Arial"/>
        <family val="2"/>
        <charset val="204"/>
      </rPr>
      <t xml:space="preserve">Плотность 180 кг/м3</t>
    </r>
  </si>
  <si>
    <r>
      <rPr>
        <b val="true"/>
        <sz val="14"/>
        <rFont val="Arial"/>
        <family val="2"/>
        <charset val="204"/>
      </rPr>
      <t xml:space="preserve">ТЕПЛОРОЛЛ                                            </t>
    </r>
    <r>
      <rPr>
        <b val="true"/>
        <sz val="14"/>
        <color rgb="FFFF0000"/>
        <rFont val="Arial"/>
        <family val="2"/>
        <charset val="204"/>
      </rPr>
      <t xml:space="preserve">Плотность 30 кг/м3</t>
    </r>
  </si>
  <si>
    <r>
      <rPr>
        <b val="true"/>
        <sz val="14"/>
        <rFont val="Arial"/>
        <family val="2"/>
        <charset val="204"/>
      </rPr>
      <t xml:space="preserve">ТЕХНОАКУСТИК                                            </t>
    </r>
    <r>
      <rPr>
        <b val="true"/>
        <sz val="14"/>
        <color rgb="FFFF0000"/>
        <rFont val="Arial"/>
        <family val="2"/>
        <charset val="204"/>
      </rPr>
      <t xml:space="preserve">Плотность 40 кг/м3</t>
    </r>
  </si>
  <si>
    <t xml:space="preserve">Экструзионный пенополистирол</t>
  </si>
  <si>
    <t xml:space="preserve">область примения</t>
  </si>
  <si>
    <t xml:space="preserve">Геометрические размеры</t>
  </si>
  <si>
    <t xml:space="preserve">Количество в упаковке</t>
  </si>
  <si>
    <t xml:space="preserve">Цена</t>
  </si>
  <si>
    <t xml:space="preserve">Плит, шт</t>
  </si>
  <si>
    <t xml:space="preserve">м2</t>
  </si>
  <si>
    <r>
      <rPr>
        <sz val="12"/>
        <rFont val="Arial Unicode MS"/>
        <family val="2"/>
        <charset val="204"/>
      </rPr>
      <t xml:space="preserve">м</t>
    </r>
    <r>
      <rPr>
        <vertAlign val="superscript"/>
        <sz val="12"/>
        <rFont val="Arial Unicode MS"/>
        <family val="2"/>
        <charset val="204"/>
      </rPr>
      <t xml:space="preserve">3</t>
    </r>
  </si>
  <si>
    <t xml:space="preserve">ТЕХНОПЛЕКС</t>
  </si>
  <si>
    <t xml:space="preserve">ТЕХНОПЛЕКС/TECHNOPLEX группа горючести Г4 форма кромки: 30, 40, 50, 100 мм - L , 20 мм- прямая</t>
  </si>
  <si>
    <t xml:space="preserve">для ремонта квартир и DIY</t>
  </si>
  <si>
    <t xml:space="preserve">20</t>
  </si>
  <si>
    <t xml:space="preserve">600</t>
  </si>
  <si>
    <t xml:space="preserve">1200</t>
  </si>
  <si>
    <t xml:space="preserve">14,40000</t>
  </si>
  <si>
    <t xml:space="preserve">0,288000</t>
  </si>
  <si>
    <t xml:space="preserve">30</t>
  </si>
  <si>
    <t xml:space="preserve">580</t>
  </si>
  <si>
    <t xml:space="preserve">1180</t>
  </si>
  <si>
    <t xml:space="preserve">13</t>
  </si>
  <si>
    <t xml:space="preserve">8,89720</t>
  </si>
  <si>
    <t xml:space="preserve">0,266916</t>
  </si>
  <si>
    <t xml:space="preserve">40</t>
  </si>
  <si>
    <t xml:space="preserve">10</t>
  </si>
  <si>
    <t xml:space="preserve">6,84400</t>
  </si>
  <si>
    <t xml:space="preserve">0,273760</t>
  </si>
  <si>
    <t xml:space="preserve">50</t>
  </si>
  <si>
    <t xml:space="preserve">6</t>
  </si>
  <si>
    <t xml:space="preserve">4,10640</t>
  </si>
  <si>
    <t xml:space="preserve">0,205320</t>
  </si>
  <si>
    <t xml:space="preserve">100</t>
  </si>
  <si>
    <t xml:space="preserve">4</t>
  </si>
  <si>
    <t xml:space="preserve">2,7376</t>
  </si>
  <si>
    <t xml:space="preserve">0,27376</t>
  </si>
  <si>
    <r>
      <rPr>
        <sz val="14"/>
        <rFont val="Arial Unicode MS"/>
        <family val="2"/>
        <charset val="204"/>
      </rPr>
      <t xml:space="preserve">ТЕХНОПЛЕКС/TECHNOPLEX С/2 группа горючести Г4 </t>
    </r>
    <r>
      <rPr>
        <i val="true"/>
        <sz val="14"/>
        <rFont val="Arial Unicode MS"/>
        <family val="2"/>
        <charset val="204"/>
      </rPr>
      <t xml:space="preserve">NEW </t>
    </r>
    <r>
      <rPr>
        <sz val="14"/>
        <rFont val="Arial Unicode MS"/>
        <family val="2"/>
        <charset val="204"/>
      </rPr>
      <t xml:space="preserve">форма кромки: 30, 40, 50, - L 2-ух сторонняя поверхность: фрезерованная</t>
    </r>
  </si>
  <si>
    <t xml:space="preserve">8</t>
  </si>
  <si>
    <t xml:space="preserve">5,47520</t>
  </si>
  <si>
    <t xml:space="preserve">ТЕХНОНИКОЛЬ XPS CARBON ECO</t>
  </si>
  <si>
    <t xml:space="preserve">XPS CARBON ECO группа горючести Г4 форма кромки: 30, 40, 50, 100 мм - L , 20 мм - прямая шведская плита XPS CARBON ECO 400 SP</t>
  </si>
  <si>
    <t xml:space="preserve">КМС</t>
  </si>
  <si>
    <t xml:space="preserve">2360</t>
  </si>
  <si>
    <t xml:space="preserve">5,4752</t>
  </si>
  <si>
    <t xml:space="preserve">0,547520</t>
  </si>
  <si>
    <t xml:space="preserve">XPS CARBON ECO С/2 группа горючести Г4 форма кромки: 30, 40,50 60 мм - L поверхность: фрезерованная с канавками</t>
  </si>
  <si>
    <t xml:space="preserve">8,8972</t>
  </si>
  <si>
    <t xml:space="preserve">6,8440</t>
  </si>
  <si>
    <t xml:space="preserve">ТЕХНОНИКОЛЬ XPS CARBON PROF</t>
  </si>
  <si>
    <t xml:space="preserve">XPS CARBON PROF 250 группа горючести Г4, прочность на сжатие - 250 КПа</t>
  </si>
  <si>
    <t xml:space="preserve">XPS CARBON PROF 300 группа горючести Г4 прочность на сжатие 300 КПа форма кромки: L (уступом)</t>
  </si>
  <si>
    <t xml:space="preserve">ПГС, ремонты</t>
  </si>
  <si>
    <t xml:space="preserve">60</t>
  </si>
  <si>
    <t xml:space="preserve">7</t>
  </si>
  <si>
    <t xml:space="preserve">4,79080</t>
  </si>
  <si>
    <t xml:space="preserve">0,287448</t>
  </si>
  <si>
    <t xml:space="preserve">XPS CARBON PROF 300 RF группа горючести Г1 прочность на сжатие 300 Кпа</t>
  </si>
  <si>
    <t xml:space="preserve">XPS CARBON PROF 400 группа горючести Г4 прочность на сжатие- 400 Кпа</t>
  </si>
  <si>
    <t xml:space="preserve">80</t>
  </si>
  <si>
    <t xml:space="preserve">5</t>
  </si>
  <si>
    <t xml:space="preserve">3,42200</t>
  </si>
  <si>
    <t xml:space="preserve">2,73760</t>
  </si>
  <si>
    <t xml:space="preserve">XPS CARBON PROF 400 RF группа горючести Г1 прочность на сжатие - 400 Кпа</t>
  </si>
  <si>
    <t xml:space="preserve">XPS CARBON PROF 250 SLOPE Группа горючести Г4 прочность на сжатие -250 КПа</t>
  </si>
  <si>
    <t xml:space="preserve">обустройство уклонов плоских кровель</t>
  </si>
  <si>
    <t xml:space="preserve">3,4 % уклон (плита J)</t>
  </si>
  <si>
    <t xml:space="preserve">14,4000</t>
  </si>
  <si>
    <t xml:space="preserve">0,28800</t>
  </si>
  <si>
    <t xml:space="preserve">1,7 % уклон (плита А)</t>
  </si>
  <si>
    <t xml:space="preserve">3,4 % уклон (плита К)</t>
  </si>
  <si>
    <t xml:space="preserve">7,2000</t>
  </si>
  <si>
    <t xml:space="preserve">1,7 % уклон (плита В)</t>
  </si>
  <si>
    <t xml:space="preserve">8,3 % уклон (плита М)</t>
  </si>
  <si>
    <t xml:space="preserve">12</t>
  </si>
  <si>
    <t xml:space="preserve">8,6400</t>
  </si>
  <si>
    <t xml:space="preserve">0,30240</t>
  </si>
  <si>
    <t xml:space="preserve">ТЕХНОНИКОЛЬ XPS CARBON SOLID</t>
  </si>
  <si>
    <t xml:space="preserve">XPS CARBON SOLID 500 группа горючести Г4, прочность на сжатие 500 Кпа</t>
  </si>
  <si>
    <t xml:space="preserve">дороги, спец сооружения, пром.полы, аэродромы, взлетные полосы, вертолетные площадки</t>
  </si>
  <si>
    <t xml:space="preserve">XPS CARBON SOLID 700 группа горючести Г4, прочность на сжатие 700 Кпа</t>
  </si>
  <si>
    <t xml:space="preserve">XPS CARBON SOLID 1000 группа горючести Г4, прочность на сжатие 1000 Кпа</t>
  </si>
  <si>
    <t xml:space="preserve">Комплектация</t>
  </si>
  <si>
    <t xml:space="preserve">Крепеж ТехноНИКОЛЬ № 1 для фиксации XPS и профилированной мембраны PLANTER. "ТН-КРЕПЫШ"</t>
  </si>
  <si>
    <t xml:space="preserve">упаковка 200 шт</t>
  </si>
  <si>
    <t xml:space="preserve">ширина, 40 мм</t>
  </si>
  <si>
    <t xml:space="preserve">длина 40 мм</t>
  </si>
  <si>
    <t xml:space="preserve">величина шипа 40 мм</t>
  </si>
  <si>
    <t xml:space="preserve">для фиксации плит толшиной до 60 мм</t>
  </si>
  <si>
    <t xml:space="preserve">2,40</t>
  </si>
  <si>
    <t xml:space="preserve">Крепеж ТехноНИКОЛЬ № 2 для фиксации XPS и профилированной мембраны PLANTER. "ТН-КРЕПЫШ"</t>
  </si>
  <si>
    <t xml:space="preserve">упаковка 100 шт</t>
  </si>
  <si>
    <t xml:space="preserve">ширина, 65 мм</t>
  </si>
  <si>
    <t xml:space="preserve">длина 65 мм</t>
  </si>
  <si>
    <t xml:space="preserve">величина шипа 78 мм</t>
  </si>
  <si>
    <t xml:space="preserve">для фиксации плит толшиной свыше 50 мм</t>
  </si>
  <si>
    <t xml:space="preserve">4,32</t>
  </si>
  <si>
    <t xml:space="preserve">Отдел продаж: ИРИНА (067) 407 35 36, (044) 496 66- </t>
  </si>
  <si>
    <t xml:space="preserve">№ п/п</t>
  </si>
  <si>
    <t xml:space="preserve">Номенклатура / Номенклатурна група</t>
  </si>
  <si>
    <t xml:space="preserve">Упаковка, розмір</t>
  </si>
  <si>
    <t xml:space="preserve">Од.виміру</t>
  </si>
  <si>
    <t xml:space="preserve">Ціна, грн больш.опт</t>
  </si>
  <si>
    <t xml:space="preserve">мелк..опт</t>
  </si>
  <si>
    <t xml:space="preserve">ПІНОПЛАСТ СТОЛІТ</t>
  </si>
  <si>
    <t xml:space="preserve">Століт   ПСБ-С-15 ( 8 кг.)</t>
  </si>
  <si>
    <r>
      <rPr>
        <b val="true"/>
        <sz val="12"/>
        <color rgb="FF000000"/>
        <rFont val="Calibri"/>
        <family val="2"/>
        <charset val="204"/>
      </rPr>
      <t xml:space="preserve">Товщини: 2, 3, 4, 5, 6, 10, 12, 15, 20 см - 0.3 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</t>
    </r>
    <r>
      <rPr>
        <b val="true"/>
        <sz val="12"/>
        <color rgb="FF000000"/>
        <rFont val="Calibri"/>
        <family val="2"/>
        <charset val="204"/>
      </rPr>
      <t xml:space="preserve"> ,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8 см - 0.32 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</t>
    </r>
    <r>
      <rPr>
        <b val="true"/>
        <sz val="12"/>
        <color rgb="FF000000"/>
        <rFont val="Calibri"/>
        <family val="2"/>
        <charset val="204"/>
      </rPr>
      <t xml:space="preserve">.
Інші товщини під замовлення, необхідно уточняти на заводі</t>
    </r>
  </si>
  <si>
    <r>
      <rPr>
        <b val="true"/>
        <sz val="12"/>
        <color rgb="FF000000"/>
        <rFont val="Calibri"/>
        <family val="2"/>
        <charset val="204"/>
      </rPr>
      <t xml:space="preserve">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</t>
    </r>
  </si>
  <si>
    <t xml:space="preserve">Pinplast 25 (8,5-9,5 кг)</t>
  </si>
  <si>
    <t xml:space="preserve">Століт Оптіма 25 (8 -8,5 кг.)</t>
  </si>
  <si>
    <t xml:space="preserve">Століт-25 Універсал (8,5-9 кг.)</t>
  </si>
  <si>
    <t xml:space="preserve">Століт-25 Тепла стіна (9,5-10 кг.)</t>
  </si>
  <si>
    <t xml:space="preserve">Століт Pinplast 35 (10,5-11 кг.)</t>
  </si>
  <si>
    <t xml:space="preserve">Століт-25 Євро стандарт 12,5-13 кг.)</t>
  </si>
  <si>
    <t xml:space="preserve">Століт ПСБ-С-25 (14,5-15 кг.)</t>
  </si>
  <si>
    <t xml:space="preserve">Століт-35 Фасад підлога (15,5-16 кг.)</t>
  </si>
  <si>
    <t xml:space="preserve">Століт-35 Паркінг (21,5-22 кг.)</t>
  </si>
  <si>
    <t xml:space="preserve">Століт ПСБ-С-35 (24,5-25 кг.)</t>
  </si>
  <si>
    <t xml:space="preserve">Материал</t>
  </si>
  <si>
    <t xml:space="preserve">Описание</t>
  </si>
  <si>
    <t xml:space="preserve">Толщина</t>
  </si>
  <si>
    <t xml:space="preserve">Ширина</t>
  </si>
  <si>
    <t xml:space="preserve">Длина</t>
  </si>
  <si>
    <t xml:space="preserve">Количество упаковок на паллете</t>
  </si>
  <si>
    <t xml:space="preserve">Цена, грн, с НДС</t>
  </si>
  <si>
    <t xml:space="preserve">мм</t>
  </si>
  <si>
    <t xml:space="preserve">м3</t>
  </si>
  <si>
    <t xml:space="preserve">упак,рул</t>
  </si>
  <si>
    <t xml:space="preserve">Рулонная изоляция</t>
  </si>
  <si>
    <t xml:space="preserve">КТ Классик-Эко/MUL
(λ10 = 0.042) Г1</t>
  </si>
  <si>
    <t xml:space="preserve">Облегченная тепло- и звукоизоляция для различных бюджетных решений</t>
  </si>
  <si>
    <t xml:space="preserve">50+50</t>
  </si>
  <si>
    <t xml:space="preserve">8200х2</t>
  </si>
  <si>
    <t xml:space="preserve">Рулонная изоляция c фольгированным покрытием</t>
  </si>
  <si>
    <t xml:space="preserve">Сауна/MUL
(λ10 = 0.041) НГ</t>
  </si>
  <si>
    <t xml:space="preserve">Теплоизоляция и паробарьер в одном рулоне! Специально для бани и сауны</t>
  </si>
  <si>
    <t xml:space="preserve">Отдел продаж:  067 407 35 36 Ирина</t>
  </si>
  <si>
    <t xml:space="preserve">Найменування</t>
  </si>
  <si>
    <t xml:space="preserve">Щільність, г/м.кв.</t>
  </si>
  <si>
    <t xml:space="preserve">Евро</t>
  </si>
  <si>
    <t xml:space="preserve">Грн.3</t>
  </si>
  <si>
    <t xml:space="preserve">Грн.2</t>
  </si>
  <si>
    <t xml:space="preserve">Грн.1</t>
  </si>
  <si>
    <r>
      <rPr>
        <b val="true"/>
        <sz val="10"/>
        <color rgb="FF0000FF"/>
        <rFont val="Arial Cyr"/>
        <family val="0"/>
        <charset val="204"/>
      </rPr>
      <t xml:space="preserve">АНТИКОНДЕНСАТ</t>
    </r>
    <r>
      <rPr>
        <sz val="10"/>
        <rFont val="Arial Cyr"/>
        <family val="0"/>
        <charset val="204"/>
      </rPr>
      <t xml:space="preserve"> ― это паронепронецаемая </t>
    </r>
  </si>
  <si>
    <t xml:space="preserve"> подкровельная пленка, которая применяется в </t>
  </si>
  <si>
    <t xml:space="preserve"> вентилируемых утепленных и неутепленных скатных </t>
  </si>
  <si>
    <t xml:space="preserve"> кровлях, где кровельным материалом служит </t>
  </si>
  <si>
    <t xml:space="preserve"> металлочерепица, оцинкованный лист и другие </t>
  </si>
  <si>
    <t xml:space="preserve"> материалы, исходным сырьем для производства которых</t>
  </si>
  <si>
    <t xml:space="preserve"> является металл.</t>
  </si>
  <si>
    <t xml:space="preserve">Супердиффузійні Мембрани SD</t>
  </si>
  <si>
    <r>
      <rPr>
        <sz val="10"/>
        <rFont val="Arial Cyr"/>
        <family val="0"/>
        <charset val="204"/>
      </rPr>
      <t xml:space="preserve">Супердиффузійна мембрана </t>
    </r>
    <r>
      <rPr>
        <b val="true"/>
        <sz val="10"/>
        <rFont val="Arial Cyr"/>
        <family val="0"/>
        <charset val="204"/>
      </rPr>
      <t xml:space="preserve">SD 90 Wall Black</t>
    </r>
  </si>
  <si>
    <r>
      <rPr>
        <sz val="10"/>
        <rFont val="Arial Cyr"/>
        <family val="0"/>
        <charset val="204"/>
      </rPr>
      <t xml:space="preserve">Супердиффузійна мембрана </t>
    </r>
    <r>
      <rPr>
        <b val="true"/>
        <sz val="10"/>
        <rFont val="Arial Cyr"/>
        <family val="0"/>
        <charset val="204"/>
      </rPr>
      <t xml:space="preserve">SD 100</t>
    </r>
  </si>
  <si>
    <r>
      <rPr>
        <sz val="10"/>
        <rFont val="Arial Cyr"/>
        <family val="0"/>
        <charset val="204"/>
      </rPr>
      <t xml:space="preserve">Супердиффузійна мембрана </t>
    </r>
    <r>
      <rPr>
        <b val="true"/>
        <sz val="10"/>
        <rFont val="Arial Cyr"/>
        <family val="0"/>
        <charset val="204"/>
      </rPr>
      <t xml:space="preserve">SD 115</t>
    </r>
  </si>
  <si>
    <r>
      <rPr>
        <sz val="10"/>
        <rFont val="Arial Cyr"/>
        <family val="0"/>
        <charset val="204"/>
      </rPr>
      <t xml:space="preserve">Супердиффузійна мембрана </t>
    </r>
    <r>
      <rPr>
        <b val="true"/>
        <sz val="10"/>
        <rFont val="Arial Cyr"/>
        <family val="0"/>
        <charset val="204"/>
      </rPr>
      <t xml:space="preserve">SD 90</t>
    </r>
  </si>
  <si>
    <t xml:space="preserve">Супердиффузійні Підпокрівельні мембрани</t>
  </si>
  <si>
    <t xml:space="preserve">Супердиффузійна мембрана Евробарье 115</t>
  </si>
  <si>
    <t xml:space="preserve">Супердиффузійна мембрана Евробарье Плюс</t>
  </si>
  <si>
    <t xml:space="preserve">Супердиффузійна мембрана Евробарье Q 160</t>
  </si>
  <si>
    <t xml:space="preserve">Супердиффузійна мембрана Евробарье F 150 (1,5 м.х 25 м.)</t>
  </si>
  <si>
    <t xml:space="preserve">Фасадні мембрани</t>
  </si>
  <si>
    <t xml:space="preserve">Ветробарьер 85</t>
  </si>
  <si>
    <t xml:space="preserve">Ветробарьер WB</t>
  </si>
  <si>
    <t xml:space="preserve">Гідроізоляційні плівки</t>
  </si>
  <si>
    <t xml:space="preserve">Гидробарьер™Д90</t>
  </si>
  <si>
    <t xml:space="preserve">Гидробарьер™Д96 Серебристый</t>
  </si>
  <si>
    <t xml:space="preserve">Гидробарьер™Д110</t>
  </si>
  <si>
    <t xml:space="preserve">Пароізоляційні плівки и мембрани</t>
  </si>
  <si>
    <t xml:space="preserve">Паробарьер™Н90</t>
  </si>
  <si>
    <t xml:space="preserve">Паробарьер Н96 Серебристый</t>
  </si>
  <si>
    <t xml:space="preserve">Паробарьер™Н110</t>
  </si>
  <si>
    <t xml:space="preserve">Паробарьер R110 фольгированая</t>
  </si>
  <si>
    <r>
      <rPr>
        <b val="true"/>
        <sz val="14"/>
        <color rgb="FF0000FF"/>
        <rFont val="Arial Cyr"/>
        <family val="0"/>
        <charset val="204"/>
      </rPr>
      <t xml:space="preserve">    ПАРОБАРЬЕР VAP</t>
    </r>
    <r>
      <rPr>
        <b val="true"/>
        <sz val="10"/>
        <color rgb="FF0000FF"/>
        <rFont val="Arial Cyr"/>
        <family val="0"/>
        <charset val="204"/>
      </rPr>
      <t xml:space="preserve"> - пароизоляционная полипропиленовая подкровельная пленка (мембрана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0.000"/>
    <numFmt numFmtId="169" formatCode="0.00"/>
    <numFmt numFmtId="170" formatCode="0.0000"/>
    <numFmt numFmtId="171" formatCode="#,##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"/>
      <family val="2"/>
      <charset val="204"/>
    </font>
    <font>
      <sz val="16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8"/>
      <color rgb="FF003366"/>
      <name val="Arial"/>
      <family val="2"/>
      <charset val="204"/>
    </font>
    <font>
      <sz val="14"/>
      <name val="Arial Unicode MS"/>
      <family val="2"/>
      <charset val="204"/>
    </font>
    <font>
      <sz val="12"/>
      <name val="Arial Unicode MS"/>
      <family val="2"/>
      <charset val="204"/>
    </font>
    <font>
      <vertAlign val="superscript"/>
      <sz val="12"/>
      <name val="Arial Unicode MS"/>
      <family val="2"/>
      <charset val="204"/>
    </font>
    <font>
      <i val="true"/>
      <sz val="14"/>
      <name val="Arial Unicode MS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color rgb="FF000000"/>
      <name val="Corbel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color rgb="FF000000"/>
      <name val="Tahoma"/>
      <family val="2"/>
      <charset val="204"/>
    </font>
    <font>
      <b val="true"/>
      <sz val="11"/>
      <color rgb="FF0000FF"/>
      <name val="Corbel"/>
      <family val="2"/>
      <charset val="204"/>
    </font>
    <font>
      <sz val="11"/>
      <color rgb="FF000000"/>
      <name val="Corbel"/>
      <family val="2"/>
      <charset val="204"/>
    </font>
    <font>
      <b val="true"/>
      <sz val="14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6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1" borderId="17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1" borderId="18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1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4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4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4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5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3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8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5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4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5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3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6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6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7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6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7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7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3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3" xfId="56"/>
    <cellStyle name="Обычный 2" xfId="57"/>
    <cellStyle name="Обычный 2 2" xfId="58"/>
    <cellStyle name="Обычный 2 4" xfId="59"/>
    <cellStyle name="Обычный 3" xfId="60"/>
    <cellStyle name="Обычный 6" xfId="61"/>
    <cellStyle name="Обычный 9 2" xfId="62"/>
    <cellStyle name="Обычный_06-05-01 ПРАЙС-ЛИСТ АКСИ" xfId="63"/>
    <cellStyle name="Обычный_Price ZAT Saint-Gobain Isover тех изол UAH 09.08.2005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Финансовый 3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image" Target="../media/image2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2.png"/><Relationship Id="rId3" Type="http://schemas.openxmlformats.org/officeDocument/2006/relationships/image" Target="../media/image31.jpeg"/><Relationship Id="rId4" Type="http://schemas.openxmlformats.org/officeDocument/2006/relationships/image" Target="../media/image3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jpeg"/><Relationship Id="rId6" Type="http://schemas.openxmlformats.org/officeDocument/2006/relationships/image" Target="../media/image37.jpeg"/><Relationship Id="rId7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440</xdr:colOff>
      <xdr:row>11</xdr:row>
      <xdr:rowOff>209880</xdr:rowOff>
    </xdr:from>
    <xdr:to>
      <xdr:col>15</xdr:col>
      <xdr:colOff>433080</xdr:colOff>
      <xdr:row>14</xdr:row>
      <xdr:rowOff>161640</xdr:rowOff>
    </xdr:to>
    <xdr:pic>
      <xdr:nvPicPr>
        <xdr:cNvPr id="0" name="Picture 1" descr="l_5"/>
        <xdr:cNvPicPr/>
      </xdr:nvPicPr>
      <xdr:blipFill>
        <a:blip r:embed="rId1"/>
        <a:stretch/>
      </xdr:blipFill>
      <xdr:spPr>
        <a:xfrm>
          <a:off x="10281600" y="2953080"/>
          <a:ext cx="2314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1</xdr:row>
      <xdr:rowOff>0</xdr:rowOff>
    </xdr:from>
    <xdr:to>
      <xdr:col>10</xdr:col>
      <xdr:colOff>81360</xdr:colOff>
      <xdr:row>4</xdr:row>
      <xdr:rowOff>76320</xdr:rowOff>
    </xdr:to>
    <xdr:pic>
      <xdr:nvPicPr>
        <xdr:cNvPr id="1" name="Picture 2" descr=""/>
        <xdr:cNvPicPr/>
      </xdr:nvPicPr>
      <xdr:blipFill>
        <a:blip r:embed="rId2"/>
        <a:srcRect l="-1692" t="-8320" r="-3385" b="50026"/>
        <a:stretch/>
      </xdr:blipFill>
      <xdr:spPr>
        <a:xfrm>
          <a:off x="731880" y="266760"/>
          <a:ext cx="7286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4160</xdr:colOff>
      <xdr:row>87</xdr:row>
      <xdr:rowOff>123480</xdr:rowOff>
    </xdr:from>
    <xdr:to>
      <xdr:col>6</xdr:col>
      <xdr:colOff>503280</xdr:colOff>
      <xdr:row>98</xdr:row>
      <xdr:rowOff>152280</xdr:rowOff>
    </xdr:to>
    <xdr:pic>
      <xdr:nvPicPr>
        <xdr:cNvPr id="2" name="Picture 6" descr="&amp;Rcy;&amp;Ocy;&amp;Kcy;&amp;Lcy;&amp;Acy;&amp;Jcy;&amp;Tcy;"/>
        <xdr:cNvPicPr/>
      </xdr:nvPicPr>
      <xdr:blipFill>
        <a:blip r:embed="rId3"/>
        <a:stretch/>
      </xdr:blipFill>
      <xdr:spPr>
        <a:xfrm>
          <a:off x="2655000" y="14544360"/>
          <a:ext cx="27176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87</xdr:row>
      <xdr:rowOff>180720</xdr:rowOff>
    </xdr:from>
    <xdr:to>
      <xdr:col>10</xdr:col>
      <xdr:colOff>846360</xdr:colOff>
      <xdr:row>98</xdr:row>
      <xdr:rowOff>209520</xdr:rowOff>
    </xdr:to>
    <xdr:pic>
      <xdr:nvPicPr>
        <xdr:cNvPr id="3" name="Picture 7" descr="&amp;Tcy;&amp;IEcy;&amp;KHcy;&amp;Ncy;&amp;Ocy;&amp;Acy;&amp;Kcy;&amp;Ucy;&amp;Scy;&amp;Tcy;&amp;Icy;&amp;Kcy;"/>
        <xdr:cNvPicPr/>
      </xdr:nvPicPr>
      <xdr:blipFill>
        <a:blip r:embed="rId4"/>
        <a:stretch/>
      </xdr:blipFill>
      <xdr:spPr>
        <a:xfrm>
          <a:off x="6065640" y="14601600"/>
          <a:ext cx="27176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480</xdr:colOff>
      <xdr:row>87</xdr:row>
      <xdr:rowOff>123480</xdr:rowOff>
    </xdr:from>
    <xdr:to>
      <xdr:col>15</xdr:col>
      <xdr:colOff>60840</xdr:colOff>
      <xdr:row>98</xdr:row>
      <xdr:rowOff>152280</xdr:rowOff>
    </xdr:to>
    <xdr:pic>
      <xdr:nvPicPr>
        <xdr:cNvPr id="4" name="Picture 8" descr="&amp;Tcy;&amp;IEcy;&amp;KHcy;&amp;Ncy;&amp;Ocy;&amp;Bcy;&amp;Lcy;&amp;Ocy;&amp;Kcy;"/>
        <xdr:cNvPicPr/>
      </xdr:nvPicPr>
      <xdr:blipFill>
        <a:blip r:embed="rId5"/>
        <a:stretch/>
      </xdr:blipFill>
      <xdr:spPr>
        <a:xfrm>
          <a:off x="9516960" y="14544360"/>
          <a:ext cx="27068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480</xdr:colOff>
      <xdr:row>16</xdr:row>
      <xdr:rowOff>29160</xdr:rowOff>
    </xdr:from>
    <xdr:to>
      <xdr:col>3</xdr:col>
      <xdr:colOff>2539080</xdr:colOff>
      <xdr:row>18</xdr:row>
      <xdr:rowOff>28080</xdr:rowOff>
    </xdr:to>
    <xdr:pic>
      <xdr:nvPicPr>
        <xdr:cNvPr id="5" name="Рисунок 10" descr="Картинки по запросу роклайт технониколь"/>
        <xdr:cNvPicPr/>
      </xdr:nvPicPr>
      <xdr:blipFill>
        <a:blip r:embed="rId6"/>
        <a:stretch/>
      </xdr:blipFill>
      <xdr:spPr>
        <a:xfrm>
          <a:off x="1597320" y="4515480"/>
          <a:ext cx="13626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2</xdr:row>
      <xdr:rowOff>9000</xdr:rowOff>
    </xdr:from>
    <xdr:to>
      <xdr:col>15</xdr:col>
      <xdr:colOff>20520</xdr:colOff>
      <xdr:row>3</xdr:row>
      <xdr:rowOff>25704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8963280" y="437760"/>
          <a:ext cx="3220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320</xdr:colOff>
      <xdr:row>4</xdr:row>
      <xdr:rowOff>142920</xdr:rowOff>
    </xdr:from>
    <xdr:to>
      <xdr:col>4</xdr:col>
      <xdr:colOff>523440</xdr:colOff>
      <xdr:row>12</xdr:row>
      <xdr:rowOff>172080</xdr:rowOff>
    </xdr:to>
    <xdr:pic>
      <xdr:nvPicPr>
        <xdr:cNvPr id="7" name="Рисунок 11" descr="ТЕПЛОРОЛЛ"/>
        <xdr:cNvPicPr/>
      </xdr:nvPicPr>
      <xdr:blipFill>
        <a:blip r:embed="rId8"/>
        <a:stretch/>
      </xdr:blipFill>
      <xdr:spPr>
        <a:xfrm>
          <a:off x="1064160" y="1085760"/>
          <a:ext cx="300132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2200</xdr:colOff>
      <xdr:row>5</xdr:row>
      <xdr:rowOff>9000</xdr:rowOff>
    </xdr:from>
    <xdr:to>
      <xdr:col>8</xdr:col>
      <xdr:colOff>51120</xdr:colOff>
      <xdr:row>12</xdr:row>
      <xdr:rowOff>76320</xdr:rowOff>
    </xdr:to>
    <xdr:pic>
      <xdr:nvPicPr>
        <xdr:cNvPr id="8" name="Рисунок 12" descr="ТЕХНОБЛОК"/>
        <xdr:cNvPicPr/>
      </xdr:nvPicPr>
      <xdr:blipFill>
        <a:blip r:embed="rId9"/>
        <a:stretch/>
      </xdr:blipFill>
      <xdr:spPr>
        <a:xfrm>
          <a:off x="3533040" y="1209240"/>
          <a:ext cx="29062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080</xdr:colOff>
      <xdr:row>4</xdr:row>
      <xdr:rowOff>95400</xdr:rowOff>
    </xdr:from>
    <xdr:to>
      <xdr:col>11</xdr:col>
      <xdr:colOff>201960</xdr:colOff>
      <xdr:row>11</xdr:row>
      <xdr:rowOff>171720</xdr:rowOff>
    </xdr:to>
    <xdr:pic>
      <xdr:nvPicPr>
        <xdr:cNvPr id="9" name="Рисунок 13" descr="ТЕХНОФАС"/>
        <xdr:cNvPicPr/>
      </xdr:nvPicPr>
      <xdr:blipFill>
        <a:blip r:embed="rId10"/>
        <a:stretch/>
      </xdr:blipFill>
      <xdr:spPr>
        <a:xfrm>
          <a:off x="6226920" y="1038240"/>
          <a:ext cx="29185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200</xdr:colOff>
      <xdr:row>4</xdr:row>
      <xdr:rowOff>200160</xdr:rowOff>
    </xdr:from>
    <xdr:to>
      <xdr:col>15</xdr:col>
      <xdr:colOff>20520</xdr:colOff>
      <xdr:row>11</xdr:row>
      <xdr:rowOff>123480</xdr:rowOff>
    </xdr:to>
    <xdr:pic>
      <xdr:nvPicPr>
        <xdr:cNvPr id="10" name="Рисунок 14" descr="Мат ламельный ТЕХНОНИКОЛЬ"/>
        <xdr:cNvPicPr/>
      </xdr:nvPicPr>
      <xdr:blipFill>
        <a:blip r:embed="rId11"/>
        <a:stretch/>
      </xdr:blipFill>
      <xdr:spPr>
        <a:xfrm>
          <a:off x="9265680" y="1143000"/>
          <a:ext cx="291780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0</xdr:colOff>
      <xdr:row>1</xdr:row>
      <xdr:rowOff>312480</xdr:rowOff>
    </xdr:from>
    <xdr:to>
      <xdr:col>8</xdr:col>
      <xdr:colOff>484200</xdr:colOff>
      <xdr:row>1</xdr:row>
      <xdr:rowOff>828360</xdr:rowOff>
    </xdr:to>
    <xdr:pic>
      <xdr:nvPicPr>
        <xdr:cNvPr id="11" name="Рисунок 4" descr=""/>
        <xdr:cNvPicPr/>
      </xdr:nvPicPr>
      <xdr:blipFill>
        <a:blip r:embed="rId1"/>
        <a:stretch/>
      </xdr:blipFill>
      <xdr:spPr>
        <a:xfrm>
          <a:off x="7357680" y="550440"/>
          <a:ext cx="32104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7760</xdr:colOff>
      <xdr:row>0</xdr:row>
      <xdr:rowOff>132840</xdr:rowOff>
    </xdr:from>
    <xdr:to>
      <xdr:col>4</xdr:col>
      <xdr:colOff>201960</xdr:colOff>
      <xdr:row>1</xdr:row>
      <xdr:rowOff>1200240</xdr:rowOff>
    </xdr:to>
    <xdr:pic>
      <xdr:nvPicPr>
        <xdr:cNvPr id="12" name="Picture 6" descr="carbon_%D0%BF%D0%BB%D0%B8%D1%82%D0%B0_3(1)"/>
        <xdr:cNvPicPr/>
      </xdr:nvPicPr>
      <xdr:blipFill>
        <a:blip r:embed="rId2"/>
        <a:stretch/>
      </xdr:blipFill>
      <xdr:spPr>
        <a:xfrm rot="1173000">
          <a:off x="4448520" y="132840"/>
          <a:ext cx="25671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1</xdr:row>
      <xdr:rowOff>49680</xdr:rowOff>
    </xdr:from>
    <xdr:to>
      <xdr:col>1</xdr:col>
      <xdr:colOff>2201760</xdr:colOff>
      <xdr:row>1</xdr:row>
      <xdr:rowOff>600120</xdr:rowOff>
    </xdr:to>
    <xdr:pic>
      <xdr:nvPicPr>
        <xdr:cNvPr id="13" name="Picture 151" descr=""/>
        <xdr:cNvPicPr/>
      </xdr:nvPicPr>
      <xdr:blipFill>
        <a:blip r:embed="rId3"/>
        <a:stretch/>
      </xdr:blipFill>
      <xdr:spPr>
        <a:xfrm>
          <a:off x="343440" y="287640"/>
          <a:ext cx="20894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9520</xdr:colOff>
      <xdr:row>1</xdr:row>
      <xdr:rowOff>133920</xdr:rowOff>
    </xdr:from>
    <xdr:to>
      <xdr:col>2</xdr:col>
      <xdr:colOff>352800</xdr:colOff>
      <xdr:row>1</xdr:row>
      <xdr:rowOff>972000</xdr:rowOff>
    </xdr:to>
    <xdr:pic>
      <xdr:nvPicPr>
        <xdr:cNvPr id="14" name="Picture 149" descr=""/>
        <xdr:cNvPicPr/>
      </xdr:nvPicPr>
      <xdr:blipFill>
        <a:blip r:embed="rId4"/>
        <a:stretch/>
      </xdr:blipFill>
      <xdr:spPr>
        <a:xfrm>
          <a:off x="2960640" y="371880"/>
          <a:ext cx="2053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080</xdr:colOff>
      <xdr:row>42</xdr:row>
      <xdr:rowOff>68760</xdr:rowOff>
    </xdr:from>
    <xdr:to>
      <xdr:col>1</xdr:col>
      <xdr:colOff>3426120</xdr:colOff>
      <xdr:row>42</xdr:row>
      <xdr:rowOff>1392480</xdr:rowOff>
    </xdr:to>
    <xdr:pic>
      <xdr:nvPicPr>
        <xdr:cNvPr id="15" name="Рисунок 13" descr=""/>
        <xdr:cNvPicPr/>
      </xdr:nvPicPr>
      <xdr:blipFill>
        <a:blip r:embed="rId5"/>
        <a:stretch/>
      </xdr:blipFill>
      <xdr:spPr>
        <a:xfrm>
          <a:off x="1438200" y="16530480"/>
          <a:ext cx="22190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27</xdr:row>
      <xdr:rowOff>36000</xdr:rowOff>
    </xdr:from>
    <xdr:to>
      <xdr:col>1</xdr:col>
      <xdr:colOff>2885400</xdr:colOff>
      <xdr:row>27</xdr:row>
      <xdr:rowOff>1225800</xdr:rowOff>
    </xdr:to>
    <xdr:pic>
      <xdr:nvPicPr>
        <xdr:cNvPr id="16" name="Рисунок 12" descr=""/>
        <xdr:cNvPicPr/>
      </xdr:nvPicPr>
      <xdr:blipFill>
        <a:blip r:embed="rId6"/>
        <a:stretch/>
      </xdr:blipFill>
      <xdr:spPr>
        <a:xfrm>
          <a:off x="1057320" y="9449280"/>
          <a:ext cx="20592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4560</xdr:colOff>
      <xdr:row>17</xdr:row>
      <xdr:rowOff>66240</xdr:rowOff>
    </xdr:from>
    <xdr:to>
      <xdr:col>1</xdr:col>
      <xdr:colOff>2971800</xdr:colOff>
      <xdr:row>17</xdr:row>
      <xdr:rowOff>1316160</xdr:rowOff>
    </xdr:to>
    <xdr:pic>
      <xdr:nvPicPr>
        <xdr:cNvPr id="17" name="Рисунок 11" descr=""/>
        <xdr:cNvPicPr/>
      </xdr:nvPicPr>
      <xdr:blipFill>
        <a:blip r:embed="rId7"/>
        <a:stretch/>
      </xdr:blipFill>
      <xdr:spPr>
        <a:xfrm>
          <a:off x="1165680" y="6136200"/>
          <a:ext cx="20372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6240</xdr:colOff>
      <xdr:row>8</xdr:row>
      <xdr:rowOff>21960</xdr:rowOff>
    </xdr:from>
    <xdr:to>
      <xdr:col>1</xdr:col>
      <xdr:colOff>3395880</xdr:colOff>
      <xdr:row>8</xdr:row>
      <xdr:rowOff>1325520</xdr:rowOff>
    </xdr:to>
    <xdr:pic>
      <xdr:nvPicPr>
        <xdr:cNvPr id="18" name="Рисунок 14" descr=""/>
        <xdr:cNvPicPr/>
      </xdr:nvPicPr>
      <xdr:blipFill>
        <a:blip r:embed="rId8"/>
        <a:stretch/>
      </xdr:blipFill>
      <xdr:spPr>
        <a:xfrm>
          <a:off x="1377360" y="2939040"/>
          <a:ext cx="224964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9</xdr:row>
      <xdr:rowOff>276840</xdr:rowOff>
    </xdr:from>
    <xdr:to>
      <xdr:col>2</xdr:col>
      <xdr:colOff>1188000</xdr:colOff>
      <xdr:row>50</xdr:row>
      <xdr:rowOff>524160</xdr:rowOff>
    </xdr:to>
    <xdr:pic>
      <xdr:nvPicPr>
        <xdr:cNvPr id="19" name="Picture 1" descr="Картинки по запросу крепеж крепыш"/>
        <xdr:cNvPicPr/>
      </xdr:nvPicPr>
      <xdr:blipFill>
        <a:blip r:embed="rId9"/>
        <a:stretch/>
      </xdr:blipFill>
      <xdr:spPr>
        <a:xfrm>
          <a:off x="4711680" y="20120040"/>
          <a:ext cx="11372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114480</xdr:rowOff>
    </xdr:from>
    <xdr:to>
      <xdr:col>6</xdr:col>
      <xdr:colOff>578880</xdr:colOff>
      <xdr:row>2</xdr:row>
      <xdr:rowOff>733320</xdr:rowOff>
    </xdr:to>
    <xdr:pic>
      <xdr:nvPicPr>
        <xdr:cNvPr id="20" name="Рисунок 1" descr="Описание: C:\Users\Василь\Desktop\logo.jpg"/>
        <xdr:cNvPicPr/>
      </xdr:nvPicPr>
      <xdr:blipFill>
        <a:blip r:embed="rId1"/>
        <a:stretch/>
      </xdr:blipFill>
      <xdr:spPr>
        <a:xfrm>
          <a:off x="5025600" y="533520"/>
          <a:ext cx="1835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104760</xdr:rowOff>
    </xdr:from>
    <xdr:to>
      <xdr:col>3</xdr:col>
      <xdr:colOff>1773720</xdr:colOff>
      <xdr:row>2</xdr:row>
      <xdr:rowOff>648360</xdr:rowOff>
    </xdr:to>
    <xdr:pic>
      <xdr:nvPicPr>
        <xdr:cNvPr id="21" name="Picture 2" descr=""/>
        <xdr:cNvPicPr/>
      </xdr:nvPicPr>
      <xdr:blipFill>
        <a:blip r:embed="rId2"/>
        <a:srcRect l="-1689" t="-8314" r="-3378" b="50039"/>
        <a:stretch/>
      </xdr:blipFill>
      <xdr:spPr>
        <a:xfrm>
          <a:off x="260640" y="523800"/>
          <a:ext cx="46368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</xdr:row>
      <xdr:rowOff>18720</xdr:rowOff>
    </xdr:from>
    <xdr:to>
      <xdr:col>2</xdr:col>
      <xdr:colOff>908280</xdr:colOff>
      <xdr:row>9</xdr:row>
      <xdr:rowOff>123840</xdr:rowOff>
    </xdr:to>
    <xdr:pic>
      <xdr:nvPicPr>
        <xdr:cNvPr id="22" name="Picture 3" descr="pinoplast-stolit-psb-s-15"/>
        <xdr:cNvPicPr/>
      </xdr:nvPicPr>
      <xdr:blipFill>
        <a:blip r:embed="rId3"/>
        <a:stretch/>
      </xdr:blipFill>
      <xdr:spPr>
        <a:xfrm>
          <a:off x="250560" y="1495080"/>
          <a:ext cx="14965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520</xdr:colOff>
      <xdr:row>4</xdr:row>
      <xdr:rowOff>28080</xdr:rowOff>
    </xdr:from>
    <xdr:to>
      <xdr:col>3</xdr:col>
      <xdr:colOff>192960</xdr:colOff>
      <xdr:row>9</xdr:row>
      <xdr:rowOff>85320</xdr:rowOff>
    </xdr:to>
    <xdr:pic>
      <xdr:nvPicPr>
        <xdr:cNvPr id="23" name="Picture 6" descr="pinoplast-stolit-psb-s-25-universal"/>
        <xdr:cNvPicPr/>
      </xdr:nvPicPr>
      <xdr:blipFill>
        <a:blip r:embed="rId4"/>
        <a:stretch/>
      </xdr:blipFill>
      <xdr:spPr>
        <a:xfrm>
          <a:off x="1876320" y="1504440"/>
          <a:ext cx="1440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4</xdr:row>
      <xdr:rowOff>38520</xdr:rowOff>
    </xdr:from>
    <xdr:to>
      <xdr:col>3</xdr:col>
      <xdr:colOff>1854360</xdr:colOff>
      <xdr:row>9</xdr:row>
      <xdr:rowOff>114480</xdr:rowOff>
    </xdr:to>
    <xdr:pic>
      <xdr:nvPicPr>
        <xdr:cNvPr id="24" name="Picture 7" descr="pinoplast-stolit-psb-s-25-tepla-stina"/>
        <xdr:cNvPicPr/>
      </xdr:nvPicPr>
      <xdr:blipFill>
        <a:blip r:embed="rId5"/>
        <a:stretch/>
      </xdr:blipFill>
      <xdr:spPr>
        <a:xfrm>
          <a:off x="3516840" y="1514880"/>
          <a:ext cx="1461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9</xdr:row>
      <xdr:rowOff>190800</xdr:rowOff>
    </xdr:from>
    <xdr:to>
      <xdr:col>2</xdr:col>
      <xdr:colOff>847800</xdr:colOff>
      <xdr:row>13</xdr:row>
      <xdr:rowOff>438840</xdr:rowOff>
    </xdr:to>
    <xdr:pic>
      <xdr:nvPicPr>
        <xdr:cNvPr id="25" name="Picture 8" descr="pinoplast-stolit-psb-s-25"/>
        <xdr:cNvPicPr/>
      </xdr:nvPicPr>
      <xdr:blipFill>
        <a:blip r:embed="rId6"/>
        <a:stretch/>
      </xdr:blipFill>
      <xdr:spPr>
        <a:xfrm>
          <a:off x="280440" y="2762640"/>
          <a:ext cx="14061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4</xdr:row>
      <xdr:rowOff>28080</xdr:rowOff>
    </xdr:from>
    <xdr:to>
      <xdr:col>6</xdr:col>
      <xdr:colOff>439560</xdr:colOff>
      <xdr:row>9</xdr:row>
      <xdr:rowOff>104400</xdr:rowOff>
    </xdr:to>
    <xdr:pic>
      <xdr:nvPicPr>
        <xdr:cNvPr id="26" name="Picture 9" descr="pinoplast-stolit-psb-s-25-euro-standart"/>
        <xdr:cNvPicPr/>
      </xdr:nvPicPr>
      <xdr:blipFill>
        <a:blip r:embed="rId7"/>
        <a:stretch/>
      </xdr:blipFill>
      <xdr:spPr>
        <a:xfrm>
          <a:off x="5275080" y="1504440"/>
          <a:ext cx="14464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0</xdr:colOff>
      <xdr:row>9</xdr:row>
      <xdr:rowOff>123840</xdr:rowOff>
    </xdr:from>
    <xdr:to>
      <xdr:col>3</xdr:col>
      <xdr:colOff>323280</xdr:colOff>
      <xdr:row>13</xdr:row>
      <xdr:rowOff>438840</xdr:rowOff>
    </xdr:to>
    <xdr:pic>
      <xdr:nvPicPr>
        <xdr:cNvPr id="27" name="Picture 10" descr="pinoplast-stolit-psb-s-35-fasad-pidloga"/>
        <xdr:cNvPicPr/>
      </xdr:nvPicPr>
      <xdr:blipFill>
        <a:blip r:embed="rId8"/>
        <a:stretch/>
      </xdr:blipFill>
      <xdr:spPr>
        <a:xfrm>
          <a:off x="1965600" y="2695680"/>
          <a:ext cx="14814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9</xdr:row>
      <xdr:rowOff>133560</xdr:rowOff>
    </xdr:from>
    <xdr:to>
      <xdr:col>4</xdr:col>
      <xdr:colOff>130320</xdr:colOff>
      <xdr:row>13</xdr:row>
      <xdr:rowOff>390600</xdr:rowOff>
    </xdr:to>
    <xdr:pic>
      <xdr:nvPicPr>
        <xdr:cNvPr id="28" name="Picture 11" descr="pinoplast-stolit-psb-s-35-parking"/>
        <xdr:cNvPicPr/>
      </xdr:nvPicPr>
      <xdr:blipFill>
        <a:blip r:embed="rId9"/>
        <a:stretch/>
      </xdr:blipFill>
      <xdr:spPr>
        <a:xfrm>
          <a:off x="3728160" y="2705400"/>
          <a:ext cx="1407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9</xdr:row>
      <xdr:rowOff>104400</xdr:rowOff>
    </xdr:from>
    <xdr:to>
      <xdr:col>6</xdr:col>
      <xdr:colOff>509400</xdr:colOff>
      <xdr:row>13</xdr:row>
      <xdr:rowOff>448200</xdr:rowOff>
    </xdr:to>
    <xdr:pic>
      <xdr:nvPicPr>
        <xdr:cNvPr id="29" name="Picture 12" descr="pinoplast-stolit-psb-s-35"/>
        <xdr:cNvPicPr/>
      </xdr:nvPicPr>
      <xdr:blipFill>
        <a:blip r:embed="rId10"/>
        <a:stretch/>
      </xdr:blipFill>
      <xdr:spPr>
        <a:xfrm>
          <a:off x="5284800" y="2676240"/>
          <a:ext cx="150660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1</xdr:row>
      <xdr:rowOff>38160</xdr:rowOff>
    </xdr:from>
    <xdr:to>
      <xdr:col>8</xdr:col>
      <xdr:colOff>1321920</xdr:colOff>
      <xdr:row>3</xdr:row>
      <xdr:rowOff>228960</xdr:rowOff>
    </xdr:to>
    <xdr:pic>
      <xdr:nvPicPr>
        <xdr:cNvPr id="30" name="Picture 1" descr="logo ISOVER"/>
        <xdr:cNvPicPr/>
      </xdr:nvPicPr>
      <xdr:blipFill>
        <a:blip r:embed="rId1"/>
        <a:stretch/>
      </xdr:blipFill>
      <xdr:spPr>
        <a:xfrm>
          <a:off x="6730560" y="200160"/>
          <a:ext cx="1573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</xdr:row>
      <xdr:rowOff>75960</xdr:rowOff>
    </xdr:from>
    <xdr:to>
      <xdr:col>6</xdr:col>
      <xdr:colOff>573480</xdr:colOff>
      <xdr:row>3</xdr:row>
      <xdr:rowOff>104400</xdr:rowOff>
    </xdr:to>
    <xdr:pic>
      <xdr:nvPicPr>
        <xdr:cNvPr id="31" name="Picture 2" descr=""/>
        <xdr:cNvPicPr/>
      </xdr:nvPicPr>
      <xdr:blipFill>
        <a:blip r:embed="rId2"/>
        <a:srcRect l="-1692" t="-8320" r="-3385" b="50026"/>
        <a:stretch/>
      </xdr:blipFill>
      <xdr:spPr>
        <a:xfrm>
          <a:off x="2193480" y="237960"/>
          <a:ext cx="3953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9</xdr:row>
      <xdr:rowOff>47160</xdr:rowOff>
    </xdr:from>
    <xdr:to>
      <xdr:col>8</xdr:col>
      <xdr:colOff>2046600</xdr:colOff>
      <xdr:row>9</xdr:row>
      <xdr:rowOff>1900800</xdr:rowOff>
    </xdr:to>
    <xdr:pic>
      <xdr:nvPicPr>
        <xdr:cNvPr id="32" name="Picture 3" descr="ISOVER_Kassik_Ek"/>
        <xdr:cNvPicPr/>
      </xdr:nvPicPr>
      <xdr:blipFill>
        <a:blip r:embed="rId3"/>
        <a:stretch/>
      </xdr:blipFill>
      <xdr:spPr>
        <a:xfrm>
          <a:off x="7022160" y="2533320"/>
          <a:ext cx="2006280" cy="18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1</xdr:row>
      <xdr:rowOff>15840</xdr:rowOff>
    </xdr:from>
    <xdr:to>
      <xdr:col>8</xdr:col>
      <xdr:colOff>2226600</xdr:colOff>
      <xdr:row>11</xdr:row>
      <xdr:rowOff>1929960</xdr:rowOff>
    </xdr:to>
    <xdr:pic>
      <xdr:nvPicPr>
        <xdr:cNvPr id="33" name="Picture 4" descr="70836"/>
        <xdr:cNvPicPr/>
      </xdr:nvPicPr>
      <xdr:blipFill>
        <a:blip r:embed="rId4"/>
        <a:stretch/>
      </xdr:blipFill>
      <xdr:spPr>
        <a:xfrm>
          <a:off x="7000920" y="4825800"/>
          <a:ext cx="2207520" cy="19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1</xdr:row>
      <xdr:rowOff>56880</xdr:rowOff>
    </xdr:from>
    <xdr:to>
      <xdr:col>4</xdr:col>
      <xdr:colOff>433800</xdr:colOff>
      <xdr:row>4</xdr:row>
      <xdr:rowOff>104400</xdr:rowOff>
    </xdr:to>
    <xdr:pic>
      <xdr:nvPicPr>
        <xdr:cNvPr id="34" name="Picture 1" descr=""/>
        <xdr:cNvPicPr/>
      </xdr:nvPicPr>
      <xdr:blipFill>
        <a:blip r:embed="rId1"/>
        <a:srcRect l="-1692" t="-8320" r="-3385" b="50026"/>
        <a:stretch/>
      </xdr:blipFill>
      <xdr:spPr>
        <a:xfrm>
          <a:off x="462600" y="257040"/>
          <a:ext cx="7147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9</xdr:row>
      <xdr:rowOff>47880</xdr:rowOff>
    </xdr:from>
    <xdr:to>
      <xdr:col>2</xdr:col>
      <xdr:colOff>2208600</xdr:colOff>
      <xdr:row>17</xdr:row>
      <xdr:rowOff>123840</xdr:rowOff>
    </xdr:to>
    <xdr:pic>
      <xdr:nvPicPr>
        <xdr:cNvPr id="35" name="Picture 2" descr="АНТИКОНДЕНСАТ - гидроизоляционная пленка для металлических кровель"/>
        <xdr:cNvPicPr/>
      </xdr:nvPicPr>
      <xdr:blipFill>
        <a:blip r:embed="rId2"/>
        <a:stretch/>
      </xdr:blipFill>
      <xdr:spPr>
        <a:xfrm>
          <a:off x="341280" y="1571760"/>
          <a:ext cx="20170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41</xdr:row>
      <xdr:rowOff>123480</xdr:rowOff>
    </xdr:from>
    <xdr:to>
      <xdr:col>2</xdr:col>
      <xdr:colOff>2187360</xdr:colOff>
      <xdr:row>43</xdr:row>
      <xdr:rowOff>76680</xdr:rowOff>
    </xdr:to>
    <xdr:pic>
      <xdr:nvPicPr>
        <xdr:cNvPr id="36" name="Picture 3" descr="ГИДРОБАРЬЕР Д110 - гидроизоляционная подкровельная пленка"/>
        <xdr:cNvPicPr/>
      </xdr:nvPicPr>
      <xdr:blipFill>
        <a:blip r:embed="rId3"/>
        <a:stretch/>
      </xdr:blipFill>
      <xdr:spPr>
        <a:xfrm>
          <a:off x="320040" y="7476840"/>
          <a:ext cx="2017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6</xdr:row>
      <xdr:rowOff>75600</xdr:rowOff>
    </xdr:from>
    <xdr:to>
      <xdr:col>2</xdr:col>
      <xdr:colOff>2217960</xdr:colOff>
      <xdr:row>47</xdr:row>
      <xdr:rowOff>180720</xdr:rowOff>
    </xdr:to>
    <xdr:pic>
      <xdr:nvPicPr>
        <xdr:cNvPr id="37" name="Picture 4" descr="ПАРОБАРЬЕР R110 - пароизоляционная полипропиленовая подкровельная пленка (мембрана)"/>
        <xdr:cNvPicPr/>
      </xdr:nvPicPr>
      <xdr:blipFill>
        <a:blip r:embed="rId4"/>
        <a:stretch/>
      </xdr:blipFill>
      <xdr:spPr>
        <a:xfrm>
          <a:off x="350280" y="8505360"/>
          <a:ext cx="2017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50</xdr:row>
      <xdr:rowOff>47520</xdr:rowOff>
    </xdr:from>
    <xdr:to>
      <xdr:col>2</xdr:col>
      <xdr:colOff>2339280</xdr:colOff>
      <xdr:row>60</xdr:row>
      <xdr:rowOff>142560</xdr:rowOff>
    </xdr:to>
    <xdr:pic>
      <xdr:nvPicPr>
        <xdr:cNvPr id="38" name="Picture 5" descr="ПАРОБАРЬЕР VAP - пароизоляционная полипропиленовая подкровельная пленка (мембрана)"/>
        <xdr:cNvPicPr/>
      </xdr:nvPicPr>
      <xdr:blipFill>
        <a:blip r:embed="rId5"/>
        <a:stretch/>
      </xdr:blipFill>
      <xdr:spPr>
        <a:xfrm>
          <a:off x="201600" y="9248760"/>
          <a:ext cx="228744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80</xdr:colOff>
      <xdr:row>27</xdr:row>
      <xdr:rowOff>123840</xdr:rowOff>
    </xdr:from>
    <xdr:to>
      <xdr:col>2</xdr:col>
      <xdr:colOff>2309040</xdr:colOff>
      <xdr:row>29</xdr:row>
      <xdr:rowOff>95400</xdr:rowOff>
    </xdr:to>
    <xdr:pic>
      <xdr:nvPicPr>
        <xdr:cNvPr id="39" name="Picture 6" descr="ЕВРОБАРЬЕР 115 - гидроизоляционная супердиффузионная подкровельная мембрана"/>
        <xdr:cNvPicPr/>
      </xdr:nvPicPr>
      <xdr:blipFill>
        <a:blip r:embed="rId6"/>
        <a:stretch/>
      </xdr:blipFill>
      <xdr:spPr>
        <a:xfrm>
          <a:off x="231840" y="4915080"/>
          <a:ext cx="2226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7000</xdr:colOff>
      <xdr:row>32</xdr:row>
      <xdr:rowOff>123120</xdr:rowOff>
    </xdr:from>
    <xdr:to>
      <xdr:col>3</xdr:col>
      <xdr:colOff>3407400</xdr:colOff>
      <xdr:row>34</xdr:row>
      <xdr:rowOff>133200</xdr:rowOff>
    </xdr:to>
    <xdr:pic>
      <xdr:nvPicPr>
        <xdr:cNvPr id="40" name="Picture 7" descr="ВЕТРОБАРЬЕР 85 - супердиффузионная ветрогидрозащитная мембрана"/>
        <xdr:cNvPicPr/>
      </xdr:nvPicPr>
      <xdr:blipFill>
        <a:blip r:embed="rId7"/>
        <a:stretch/>
      </xdr:blipFill>
      <xdr:spPr>
        <a:xfrm>
          <a:off x="4277880" y="5952600"/>
          <a:ext cx="2390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D1:P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5" activeCellId="0" sqref="O35:O36"/>
    </sheetView>
  </sheetViews>
  <sheetFormatPr defaultColWidth="9.0546875" defaultRowHeight="20.25" zeroHeight="false" outlineLevelRow="0" outlineLevelCol="0"/>
  <cols>
    <col collapsed="false" customWidth="true" hidden="false" outlineLevel="0" max="3" min="1" style="0" width="1.99"/>
    <col collapsed="false" customWidth="true" hidden="false" outlineLevel="0" max="4" min="4" style="0" width="44.28"/>
    <col collapsed="false" customWidth="true" hidden="false" outlineLevel="0" max="7" min="5" style="0" width="9.41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5" min="14" style="0" width="9.28"/>
    <col collapsed="false" customWidth="true" hidden="false" outlineLevel="0" max="16" min="16" style="1" width="9.14"/>
  </cols>
  <sheetData>
    <row r="1" customFormat="false" ht="21" hidden="false" customHeight="false" outlineLevel="0" collapsed="false"/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4" t="n">
        <v>42646</v>
      </c>
      <c r="P2" s="4"/>
    </row>
    <row r="3" customFormat="false" ht="20.25" hidden="false" customHeight="false" outlineLevel="0" collapsed="false"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20.2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20.2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20.25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20.25" hidden="false" customHeight="false" outlineLevel="0" collapsed="false"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20.25" hidden="false" customHeight="false" outlineLevel="0" collapsed="false"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20.2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customFormat="false" ht="20.25" hidden="false" customHeight="false" outlineLevel="0" collapsed="false"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customFormat="false" ht="20.25" hidden="false" customHeight="false" outlineLevel="0" collapsed="false"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</row>
    <row r="12" customFormat="false" ht="20.25" hidden="false" customHeight="false" outlineLevel="0" collapsed="false"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customFormat="false" ht="21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s="9" customFormat="true" ht="20.25" hidden="false" customHeight="true" outlineLevel="0" collapsed="false">
      <c r="D14" s="10" t="s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1.75" hidden="false" customHeight="true" outlineLevel="0" collapsed="false"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</row>
    <row r="16" customFormat="false" ht="54" hidden="false" customHeight="true" outlineLevel="0" collapsed="false">
      <c r="D16" s="11" t="s">
        <v>1</v>
      </c>
      <c r="E16" s="12" t="s">
        <v>2</v>
      </c>
      <c r="F16" s="13" t="s">
        <v>3</v>
      </c>
      <c r="G16" s="14" t="s">
        <v>4</v>
      </c>
      <c r="H16" s="15" t="s">
        <v>5</v>
      </c>
      <c r="I16" s="15"/>
      <c r="J16" s="15"/>
      <c r="K16" s="15" t="s">
        <v>6</v>
      </c>
      <c r="L16" s="15"/>
      <c r="M16" s="16" t="s">
        <v>7</v>
      </c>
      <c r="N16" s="17" t="s">
        <v>8</v>
      </c>
      <c r="O16" s="17"/>
      <c r="P16" s="17"/>
    </row>
    <row r="17" customFormat="false" ht="36.75" hidden="false" customHeight="false" outlineLevel="0" collapsed="false">
      <c r="D17" s="11"/>
      <c r="E17" s="12"/>
      <c r="F17" s="13"/>
      <c r="G17" s="14"/>
      <c r="H17" s="18" t="s">
        <v>9</v>
      </c>
      <c r="I17" s="19" t="s">
        <v>10</v>
      </c>
      <c r="J17" s="20" t="s">
        <v>11</v>
      </c>
      <c r="K17" s="21" t="s">
        <v>12</v>
      </c>
      <c r="L17" s="20" t="s">
        <v>11</v>
      </c>
      <c r="M17" s="20" t="s">
        <v>11</v>
      </c>
      <c r="N17" s="22" t="s">
        <v>13</v>
      </c>
      <c r="O17" s="22" t="s">
        <v>14</v>
      </c>
      <c r="P17" s="23" t="s">
        <v>15</v>
      </c>
    </row>
    <row r="18" customFormat="false" ht="20.25" hidden="false" customHeight="true" outlineLevel="0" collapsed="false">
      <c r="D18" s="24" t="s">
        <v>16</v>
      </c>
      <c r="E18" s="25" t="n">
        <v>1200</v>
      </c>
      <c r="F18" s="26" t="n">
        <v>600</v>
      </c>
      <c r="G18" s="27" t="n">
        <v>50</v>
      </c>
      <c r="H18" s="28" t="n">
        <v>12</v>
      </c>
      <c r="I18" s="29" t="n">
        <f aca="false">E18*F18*H18/1000000</f>
        <v>8.64</v>
      </c>
      <c r="J18" s="30" t="n">
        <f aca="false">G18*I18/1000</f>
        <v>0.432</v>
      </c>
      <c r="K18" s="31" t="n">
        <v>24</v>
      </c>
      <c r="L18" s="32" t="n">
        <f aca="false">J18*K18</f>
        <v>10.368</v>
      </c>
      <c r="M18" s="33" t="n">
        <f aca="false">L18*10</f>
        <v>103.68</v>
      </c>
      <c r="N18" s="34" t="n">
        <v>589</v>
      </c>
      <c r="O18" s="35" t="n">
        <v>520</v>
      </c>
      <c r="P18" s="36" t="n">
        <v>498</v>
      </c>
    </row>
    <row r="19" customFormat="false" ht="20.25" hidden="false" customHeight="true" outlineLevel="0" collapsed="false">
      <c r="D19" s="37" t="s">
        <v>17</v>
      </c>
      <c r="E19" s="25"/>
      <c r="F19" s="26"/>
      <c r="G19" s="27"/>
      <c r="H19" s="28"/>
      <c r="I19" s="29"/>
      <c r="J19" s="30"/>
      <c r="K19" s="31"/>
      <c r="L19" s="32"/>
      <c r="M19" s="33"/>
      <c r="N19" s="34"/>
      <c r="O19" s="35"/>
      <c r="P19" s="36"/>
    </row>
    <row r="20" customFormat="false" ht="20.25" hidden="false" customHeight="true" outlineLevel="0" collapsed="false">
      <c r="D20" s="37"/>
      <c r="E20" s="38" t="n">
        <v>1200</v>
      </c>
      <c r="F20" s="39" t="n">
        <v>600</v>
      </c>
      <c r="G20" s="40" t="n">
        <v>100</v>
      </c>
      <c r="H20" s="41" t="n">
        <v>6</v>
      </c>
      <c r="I20" s="42" t="n">
        <f aca="false">E20*F20*H20/1000000</f>
        <v>4.32</v>
      </c>
      <c r="J20" s="43" t="n">
        <f aca="false">G20*I20/1000</f>
        <v>0.432</v>
      </c>
      <c r="K20" s="44" t="n">
        <v>24</v>
      </c>
      <c r="L20" s="45" t="n">
        <f aca="false">J20*K20</f>
        <v>10.368</v>
      </c>
      <c r="M20" s="46" t="n">
        <f aca="false">L20*10</f>
        <v>103.68</v>
      </c>
      <c r="N20" s="47" t="n">
        <v>589</v>
      </c>
      <c r="O20" s="48" t="n">
        <v>520</v>
      </c>
      <c r="P20" s="49" t="n">
        <v>498</v>
      </c>
    </row>
    <row r="21" customFormat="false" ht="13.5" hidden="false" customHeight="true" outlineLevel="0" collapsed="false">
      <c r="D21" s="37"/>
      <c r="E21" s="38"/>
      <c r="F21" s="39"/>
      <c r="G21" s="40"/>
      <c r="H21" s="41"/>
      <c r="I21" s="42"/>
      <c r="J21" s="43"/>
      <c r="K21" s="44"/>
      <c r="L21" s="45"/>
      <c r="M21" s="46"/>
      <c r="N21" s="47"/>
      <c r="O21" s="48"/>
      <c r="P21" s="49"/>
    </row>
    <row r="22" customFormat="false" ht="20.25" hidden="false" customHeight="true" outlineLevel="0" collapsed="false">
      <c r="D22" s="24" t="s">
        <v>18</v>
      </c>
      <c r="E22" s="25" t="n">
        <v>1200</v>
      </c>
      <c r="F22" s="26" t="n">
        <v>600</v>
      </c>
      <c r="G22" s="27" t="n">
        <v>50</v>
      </c>
      <c r="H22" s="28" t="n">
        <v>12</v>
      </c>
      <c r="I22" s="29" t="n">
        <f aca="false">E22*F22*H22/1000000</f>
        <v>8.64</v>
      </c>
      <c r="J22" s="30" t="n">
        <f aca="false">G22*I22/1000</f>
        <v>0.432</v>
      </c>
      <c r="K22" s="31" t="n">
        <v>20</v>
      </c>
      <c r="L22" s="32" t="n">
        <f aca="false">J22*K22</f>
        <v>8.64</v>
      </c>
      <c r="M22" s="33" t="n">
        <f aca="false">L22*10</f>
        <v>86.4</v>
      </c>
      <c r="N22" s="50" t="n">
        <v>757</v>
      </c>
      <c r="O22" s="51" t="n">
        <v>690</v>
      </c>
      <c r="P22" s="52" t="n">
        <v>654</v>
      </c>
    </row>
    <row r="23" customFormat="false" ht="20.25" hidden="false" customHeight="true" outlineLevel="0" collapsed="false">
      <c r="D23" s="37" t="s">
        <v>19</v>
      </c>
      <c r="E23" s="25"/>
      <c r="F23" s="26"/>
      <c r="G23" s="27"/>
      <c r="H23" s="28"/>
      <c r="I23" s="29"/>
      <c r="J23" s="30"/>
      <c r="K23" s="31"/>
      <c r="L23" s="32"/>
      <c r="M23" s="33"/>
      <c r="N23" s="50"/>
      <c r="O23" s="51"/>
      <c r="P23" s="52"/>
    </row>
    <row r="24" customFormat="false" ht="12.75" hidden="false" customHeight="true" outlineLevel="0" collapsed="false">
      <c r="D24" s="37"/>
      <c r="E24" s="38" t="n">
        <v>1200</v>
      </c>
      <c r="F24" s="39" t="n">
        <v>600</v>
      </c>
      <c r="G24" s="40" t="n">
        <v>100</v>
      </c>
      <c r="H24" s="41" t="n">
        <v>6</v>
      </c>
      <c r="I24" s="42" t="n">
        <f aca="false">E24*F24*H24/1000000</f>
        <v>4.32</v>
      </c>
      <c r="J24" s="43" t="n">
        <f aca="false">G24*I24/1000</f>
        <v>0.432</v>
      </c>
      <c r="K24" s="44" t="n">
        <v>20</v>
      </c>
      <c r="L24" s="45" t="n">
        <f aca="false">J24*K24</f>
        <v>8.64</v>
      </c>
      <c r="M24" s="46" t="n">
        <f aca="false">L24*10</f>
        <v>86.4</v>
      </c>
      <c r="N24" s="53" t="n">
        <v>757</v>
      </c>
      <c r="O24" s="54" t="n">
        <v>690</v>
      </c>
      <c r="P24" s="55" t="n">
        <v>654</v>
      </c>
    </row>
    <row r="25" customFormat="false" ht="24" hidden="false" customHeight="true" outlineLevel="0" collapsed="false">
      <c r="D25" s="37"/>
      <c r="E25" s="38"/>
      <c r="F25" s="39"/>
      <c r="G25" s="40"/>
      <c r="H25" s="41"/>
      <c r="I25" s="42"/>
      <c r="J25" s="43"/>
      <c r="K25" s="44"/>
      <c r="L25" s="45"/>
      <c r="M25" s="46"/>
      <c r="N25" s="53"/>
      <c r="O25" s="54"/>
      <c r="P25" s="55"/>
    </row>
    <row r="26" customFormat="false" ht="20.25" hidden="false" customHeight="true" outlineLevel="0" collapsed="false">
      <c r="D26" s="24" t="s">
        <v>20</v>
      </c>
      <c r="E26" s="25" t="n">
        <v>1200</v>
      </c>
      <c r="F26" s="26" t="n">
        <v>600</v>
      </c>
      <c r="G26" s="27" t="n">
        <v>50</v>
      </c>
      <c r="H26" s="56" t="n">
        <v>12</v>
      </c>
      <c r="I26" s="57" t="n">
        <f aca="false">E26*F26*H26/1000000</f>
        <v>8.64</v>
      </c>
      <c r="J26" s="58" t="n">
        <f aca="false">G26*I26/1000</f>
        <v>0.432</v>
      </c>
      <c r="K26" s="59" t="n">
        <v>16</v>
      </c>
      <c r="L26" s="60" t="n">
        <f aca="false">J26*K26</f>
        <v>6.912</v>
      </c>
      <c r="M26" s="61" t="n">
        <f aca="false">L26*11</f>
        <v>76.032</v>
      </c>
      <c r="N26" s="34" t="n">
        <v>772</v>
      </c>
      <c r="O26" s="35" t="n">
        <v>720</v>
      </c>
      <c r="P26" s="36" t="n">
        <v>696</v>
      </c>
    </row>
    <row r="27" customFormat="false" ht="20.25" hidden="false" customHeight="true" outlineLevel="0" collapsed="false">
      <c r="D27" s="37" t="s">
        <v>21</v>
      </c>
      <c r="E27" s="25"/>
      <c r="F27" s="26"/>
      <c r="G27" s="27"/>
      <c r="H27" s="56"/>
      <c r="I27" s="57"/>
      <c r="J27" s="58"/>
      <c r="K27" s="59"/>
      <c r="L27" s="60"/>
      <c r="M27" s="61"/>
      <c r="N27" s="34"/>
      <c r="O27" s="35"/>
      <c r="P27" s="36"/>
    </row>
    <row r="28" customFormat="false" ht="12.75" hidden="false" customHeight="true" outlineLevel="0" collapsed="false">
      <c r="D28" s="37"/>
      <c r="E28" s="62" t="n">
        <v>1200</v>
      </c>
      <c r="F28" s="63" t="n">
        <v>600</v>
      </c>
      <c r="G28" s="64" t="n">
        <v>100</v>
      </c>
      <c r="H28" s="65" t="n">
        <v>6</v>
      </c>
      <c r="I28" s="66" t="n">
        <f aca="false">E28*F28*H28/1000000</f>
        <v>4.32</v>
      </c>
      <c r="J28" s="67" t="n">
        <f aca="false">G28*I28/1000</f>
        <v>0.432</v>
      </c>
      <c r="K28" s="68" t="n">
        <v>16</v>
      </c>
      <c r="L28" s="69" t="n">
        <f aca="false">J28*K28</f>
        <v>6.912</v>
      </c>
      <c r="M28" s="70" t="n">
        <f aca="false">L28*11</f>
        <v>76.032</v>
      </c>
      <c r="N28" s="47" t="n">
        <v>772</v>
      </c>
      <c r="O28" s="48" t="n">
        <v>720</v>
      </c>
      <c r="P28" s="49" t="n">
        <v>696</v>
      </c>
    </row>
    <row r="29" customFormat="false" ht="13.5" hidden="false" customHeight="true" outlineLevel="0" collapsed="false">
      <c r="D29" s="37"/>
      <c r="E29" s="62"/>
      <c r="F29" s="63"/>
      <c r="G29" s="64"/>
      <c r="H29" s="65"/>
      <c r="I29" s="66"/>
      <c r="J29" s="67"/>
      <c r="K29" s="68"/>
      <c r="L29" s="69"/>
      <c r="M29" s="70"/>
      <c r="N29" s="47"/>
      <c r="O29" s="48"/>
      <c r="P29" s="49"/>
    </row>
    <row r="30" customFormat="false" ht="21" hidden="true" customHeight="false" outlineLevel="0" collapsed="false">
      <c r="D30" s="37"/>
      <c r="E30" s="62"/>
      <c r="F30" s="63"/>
      <c r="G30" s="64"/>
      <c r="H30" s="65"/>
      <c r="I30" s="66"/>
      <c r="J30" s="67"/>
      <c r="K30" s="68"/>
      <c r="L30" s="69"/>
      <c r="M30" s="61"/>
      <c r="N30" s="71"/>
      <c r="O30" s="72"/>
      <c r="P30" s="52"/>
    </row>
    <row r="31" customFormat="false" ht="21" hidden="true" customHeight="false" outlineLevel="0" collapsed="false">
      <c r="D31" s="37"/>
      <c r="E31" s="62"/>
      <c r="F31" s="63"/>
      <c r="G31" s="64"/>
      <c r="H31" s="65"/>
      <c r="I31" s="66"/>
      <c r="J31" s="67"/>
      <c r="K31" s="68"/>
      <c r="L31" s="69"/>
      <c r="M31" s="61"/>
      <c r="N31" s="73"/>
      <c r="O31" s="74"/>
      <c r="P31" s="75"/>
    </row>
    <row r="32" customFormat="false" ht="21" hidden="true" customHeight="false" outlineLevel="0" collapsed="false">
      <c r="D32" s="37"/>
      <c r="E32" s="62"/>
      <c r="F32" s="63"/>
      <c r="G32" s="64"/>
      <c r="H32" s="65"/>
      <c r="I32" s="66"/>
      <c r="J32" s="67"/>
      <c r="K32" s="68"/>
      <c r="L32" s="69"/>
      <c r="M32" s="61"/>
      <c r="N32" s="73"/>
      <c r="O32" s="74"/>
      <c r="P32" s="75"/>
    </row>
    <row r="33" customFormat="false" ht="21" hidden="true" customHeight="false" outlineLevel="0" collapsed="false">
      <c r="D33" s="37"/>
      <c r="E33" s="62"/>
      <c r="F33" s="63"/>
      <c r="G33" s="64"/>
      <c r="H33" s="65"/>
      <c r="I33" s="66"/>
      <c r="J33" s="67"/>
      <c r="K33" s="68"/>
      <c r="L33" s="69"/>
      <c r="M33" s="61"/>
      <c r="N33" s="73"/>
      <c r="O33" s="74"/>
      <c r="P33" s="75"/>
    </row>
    <row r="34" customFormat="false" ht="21" hidden="true" customHeight="false" outlineLevel="0" collapsed="false">
      <c r="D34" s="37"/>
      <c r="E34" s="38"/>
      <c r="F34" s="39"/>
      <c r="G34" s="40"/>
      <c r="H34" s="41"/>
      <c r="I34" s="42"/>
      <c r="J34" s="43"/>
      <c r="K34" s="44"/>
      <c r="L34" s="45"/>
      <c r="M34" s="46"/>
      <c r="N34" s="73"/>
      <c r="O34" s="74"/>
      <c r="P34" s="75"/>
    </row>
    <row r="35" customFormat="false" ht="20.25" hidden="false" customHeight="true" outlineLevel="0" collapsed="false">
      <c r="D35" s="24" t="s">
        <v>22</v>
      </c>
      <c r="E35" s="76" t="n">
        <v>1200</v>
      </c>
      <c r="F35" s="77" t="n">
        <v>600</v>
      </c>
      <c r="G35" s="78" t="n">
        <v>50</v>
      </c>
      <c r="H35" s="31" t="n">
        <v>6</v>
      </c>
      <c r="I35" s="79" t="n">
        <f aca="false">E35*F35*H35/1000000</f>
        <v>4.32</v>
      </c>
      <c r="J35" s="32" t="n">
        <f aca="false">G35*I35/1000</f>
        <v>0.216</v>
      </c>
      <c r="K35" s="31" t="n">
        <v>32</v>
      </c>
      <c r="L35" s="32" t="n">
        <f aca="false">J35*K35</f>
        <v>6.912</v>
      </c>
      <c r="M35" s="33" t="n">
        <f aca="false">L35*11</f>
        <v>76.032</v>
      </c>
      <c r="N35" s="80" t="n">
        <v>1304</v>
      </c>
      <c r="O35" s="81" t="n">
        <v>1200</v>
      </c>
      <c r="P35" s="75" t="n">
        <v>1104</v>
      </c>
    </row>
    <row r="36" customFormat="false" ht="20.25" hidden="false" customHeight="true" outlineLevel="0" collapsed="false">
      <c r="D36" s="82" t="s">
        <v>23</v>
      </c>
      <c r="E36" s="76"/>
      <c r="F36" s="77"/>
      <c r="G36" s="78"/>
      <c r="H36" s="31"/>
      <c r="I36" s="79"/>
      <c r="J36" s="32"/>
      <c r="K36" s="31"/>
      <c r="L36" s="32"/>
      <c r="M36" s="33"/>
      <c r="N36" s="80"/>
      <c r="O36" s="81"/>
      <c r="P36" s="75"/>
    </row>
    <row r="37" customFormat="false" ht="12.75" hidden="false" customHeight="true" outlineLevel="0" collapsed="false">
      <c r="D37" s="82"/>
      <c r="E37" s="83" t="n">
        <v>1200</v>
      </c>
      <c r="F37" s="84" t="n">
        <v>600</v>
      </c>
      <c r="G37" s="85" t="n">
        <v>100</v>
      </c>
      <c r="H37" s="68" t="n">
        <v>3</v>
      </c>
      <c r="I37" s="86" t="n">
        <f aca="false">E37*F37*H37/1000000</f>
        <v>2.16</v>
      </c>
      <c r="J37" s="69" t="n">
        <f aca="false">G37*I37/1000</f>
        <v>0.216</v>
      </c>
      <c r="K37" s="68" t="n">
        <v>32</v>
      </c>
      <c r="L37" s="69" t="n">
        <f aca="false">J37*K37</f>
        <v>6.912</v>
      </c>
      <c r="M37" s="70" t="n">
        <f aca="false">L37*11</f>
        <v>76.032</v>
      </c>
      <c r="N37" s="47" t="n">
        <v>1304</v>
      </c>
      <c r="O37" s="48" t="n">
        <v>1200</v>
      </c>
      <c r="P37" s="75" t="n">
        <v>1104</v>
      </c>
    </row>
    <row r="38" customFormat="false" ht="18.75" hidden="false" customHeight="true" outlineLevel="0" collapsed="false">
      <c r="D38" s="82"/>
      <c r="E38" s="83"/>
      <c r="F38" s="84"/>
      <c r="G38" s="85"/>
      <c r="H38" s="68"/>
      <c r="I38" s="86"/>
      <c r="J38" s="69"/>
      <c r="K38" s="68"/>
      <c r="L38" s="69"/>
      <c r="M38" s="70"/>
      <c r="N38" s="47"/>
      <c r="O38" s="48"/>
      <c r="P38" s="75"/>
    </row>
    <row r="39" customFormat="false" ht="9.75" hidden="true" customHeight="true" outlineLevel="0" collapsed="false">
      <c r="D39" s="82"/>
      <c r="E39" s="83"/>
      <c r="F39" s="84"/>
      <c r="G39" s="85"/>
      <c r="H39" s="68"/>
      <c r="I39" s="86"/>
      <c r="J39" s="69"/>
      <c r="K39" s="68"/>
      <c r="L39" s="87"/>
      <c r="M39" s="88"/>
      <c r="N39" s="71"/>
      <c r="O39" s="72"/>
      <c r="P39" s="75"/>
    </row>
    <row r="40" customFormat="false" ht="21" hidden="true" customHeight="true" outlineLevel="0" collapsed="false">
      <c r="D40" s="82"/>
      <c r="E40" s="83"/>
      <c r="F40" s="84"/>
      <c r="G40" s="85"/>
      <c r="H40" s="68"/>
      <c r="I40" s="86"/>
      <c r="J40" s="69"/>
      <c r="K40" s="68"/>
      <c r="L40" s="87"/>
      <c r="M40" s="88"/>
      <c r="N40" s="73"/>
      <c r="O40" s="74"/>
      <c r="P40" s="75"/>
    </row>
    <row r="41" customFormat="false" ht="21" hidden="true" customHeight="true" outlineLevel="0" collapsed="false">
      <c r="D41" s="82"/>
      <c r="E41" s="83"/>
      <c r="F41" s="84"/>
      <c r="G41" s="85"/>
      <c r="H41" s="68"/>
      <c r="I41" s="86"/>
      <c r="J41" s="69"/>
      <c r="K41" s="68"/>
      <c r="L41" s="87"/>
      <c r="M41" s="88"/>
      <c r="N41" s="73"/>
      <c r="O41" s="74"/>
      <c r="P41" s="75"/>
    </row>
    <row r="42" customFormat="false" ht="21" hidden="true" customHeight="true" outlineLevel="0" collapsed="false">
      <c r="D42" s="82"/>
      <c r="E42" s="83"/>
      <c r="F42" s="84"/>
      <c r="G42" s="85"/>
      <c r="H42" s="68"/>
      <c r="I42" s="86"/>
      <c r="J42" s="69"/>
      <c r="K42" s="68"/>
      <c r="L42" s="87"/>
      <c r="M42" s="88"/>
      <c r="N42" s="73"/>
      <c r="O42" s="74"/>
      <c r="P42" s="75"/>
    </row>
    <row r="43" customFormat="false" ht="21" hidden="true" customHeight="true" outlineLevel="0" collapsed="false">
      <c r="D43" s="82"/>
      <c r="E43" s="83"/>
      <c r="F43" s="84"/>
      <c r="G43" s="85"/>
      <c r="H43" s="44"/>
      <c r="I43" s="89"/>
      <c r="J43" s="45"/>
      <c r="K43" s="44"/>
      <c r="L43" s="90"/>
      <c r="M43" s="91"/>
      <c r="N43" s="92"/>
      <c r="O43" s="93"/>
      <c r="P43" s="55"/>
    </row>
    <row r="44" customFormat="false" ht="20.25" hidden="false" customHeight="true" outlineLevel="0" collapsed="false">
      <c r="D44" s="24" t="s">
        <v>24</v>
      </c>
      <c r="E44" s="76" t="n">
        <v>1200</v>
      </c>
      <c r="F44" s="77" t="n">
        <v>600</v>
      </c>
      <c r="G44" s="78" t="n">
        <v>50</v>
      </c>
      <c r="H44" s="31" t="n">
        <v>4</v>
      </c>
      <c r="I44" s="79" t="n">
        <f aca="false">E44*F44*H44/1000000</f>
        <v>2.88</v>
      </c>
      <c r="J44" s="32" t="n">
        <f aca="false">G44*I44/1000</f>
        <v>0.144</v>
      </c>
      <c r="K44" s="31" t="n">
        <v>48</v>
      </c>
      <c r="L44" s="32" t="n">
        <f aca="false">J44*K44</f>
        <v>6.912</v>
      </c>
      <c r="M44" s="33" t="n">
        <f aca="false">L44*11</f>
        <v>76.032</v>
      </c>
      <c r="N44" s="34" t="n">
        <v>2183</v>
      </c>
      <c r="O44" s="35" t="n">
        <v>1920</v>
      </c>
      <c r="P44" s="36" t="n">
        <v>1848</v>
      </c>
    </row>
    <row r="45" customFormat="false" ht="20.25" hidden="false" customHeight="true" outlineLevel="0" collapsed="false">
      <c r="D45" s="37" t="s">
        <v>25</v>
      </c>
      <c r="E45" s="76"/>
      <c r="F45" s="77"/>
      <c r="G45" s="78"/>
      <c r="H45" s="31"/>
      <c r="I45" s="79"/>
      <c r="J45" s="32"/>
      <c r="K45" s="31"/>
      <c r="L45" s="32"/>
      <c r="M45" s="33"/>
      <c r="N45" s="34"/>
      <c r="O45" s="35"/>
      <c r="P45" s="36"/>
    </row>
    <row r="46" customFormat="false" ht="18.75" hidden="false" customHeight="true" outlineLevel="0" collapsed="false">
      <c r="D46" s="37"/>
      <c r="E46" s="83" t="n">
        <v>1200</v>
      </c>
      <c r="F46" s="84" t="n">
        <v>600</v>
      </c>
      <c r="G46" s="85" t="n">
        <v>100</v>
      </c>
      <c r="H46" s="68" t="n">
        <v>2</v>
      </c>
      <c r="I46" s="86" t="n">
        <f aca="false">E46*F46*H46/1000000</f>
        <v>1.44</v>
      </c>
      <c r="J46" s="69" t="n">
        <f aca="false">G46*I46/1000</f>
        <v>0.144</v>
      </c>
      <c r="K46" s="68" t="n">
        <v>48</v>
      </c>
      <c r="L46" s="69" t="n">
        <f aca="false">J46*K46</f>
        <v>6.912</v>
      </c>
      <c r="M46" s="70" t="n">
        <f aca="false">L46*11</f>
        <v>76.032</v>
      </c>
      <c r="N46" s="47" t="n">
        <v>2183</v>
      </c>
      <c r="O46" s="94" t="n">
        <v>1920</v>
      </c>
      <c r="P46" s="49" t="n">
        <v>1848</v>
      </c>
    </row>
    <row r="47" customFormat="false" ht="19.5" hidden="true" customHeight="true" outlineLevel="0" collapsed="false">
      <c r="D47" s="37"/>
      <c r="E47" s="83"/>
      <c r="F47" s="84"/>
      <c r="G47" s="85"/>
      <c r="H47" s="68"/>
      <c r="I47" s="86"/>
      <c r="J47" s="69"/>
      <c r="K47" s="68"/>
      <c r="L47" s="69"/>
      <c r="M47" s="70"/>
      <c r="N47" s="47"/>
      <c r="O47" s="94"/>
      <c r="P47" s="49"/>
    </row>
    <row r="48" customFormat="false" ht="20.25" hidden="true" customHeight="true" outlineLevel="0" collapsed="false">
      <c r="D48" s="37"/>
      <c r="E48" s="83"/>
      <c r="F48" s="84"/>
      <c r="G48" s="85"/>
      <c r="H48" s="68"/>
      <c r="I48" s="86"/>
      <c r="J48" s="69"/>
      <c r="K48" s="68"/>
      <c r="L48" s="69"/>
      <c r="M48" s="70"/>
      <c r="N48" s="47"/>
      <c r="O48" s="94"/>
      <c r="P48" s="49"/>
    </row>
    <row r="49" customFormat="false" ht="24.75" hidden="false" customHeight="true" outlineLevel="0" collapsed="false">
      <c r="D49" s="37"/>
      <c r="E49" s="83"/>
      <c r="F49" s="84"/>
      <c r="G49" s="85"/>
      <c r="H49" s="68"/>
      <c r="I49" s="86"/>
      <c r="J49" s="69"/>
      <c r="K49" s="68"/>
      <c r="L49" s="69"/>
      <c r="M49" s="70"/>
      <c r="N49" s="47"/>
      <c r="O49" s="94"/>
      <c r="P49" s="49"/>
    </row>
    <row r="50" customFormat="false" ht="0.75" hidden="true" customHeight="true" outlineLevel="0" collapsed="false">
      <c r="D50" s="37"/>
      <c r="E50" s="83"/>
      <c r="F50" s="84"/>
      <c r="G50" s="85"/>
      <c r="H50" s="68"/>
      <c r="I50" s="86"/>
      <c r="J50" s="69"/>
      <c r="K50" s="68"/>
      <c r="L50" s="87"/>
      <c r="M50" s="88"/>
      <c r="N50" s="71"/>
      <c r="O50" s="72"/>
      <c r="P50" s="52"/>
    </row>
    <row r="51" customFormat="false" ht="4.5" hidden="true" customHeight="true" outlineLevel="0" collapsed="false">
      <c r="D51" s="37"/>
      <c r="E51" s="83"/>
      <c r="F51" s="84"/>
      <c r="G51" s="85"/>
      <c r="H51" s="68"/>
      <c r="I51" s="86"/>
      <c r="J51" s="69"/>
      <c r="K51" s="68"/>
      <c r="L51" s="87"/>
      <c r="M51" s="88"/>
      <c r="N51" s="73"/>
      <c r="O51" s="74"/>
      <c r="P51" s="75"/>
    </row>
    <row r="52" customFormat="false" ht="21" hidden="true" customHeight="false" outlineLevel="0" collapsed="false">
      <c r="D52" s="37"/>
      <c r="E52" s="83"/>
      <c r="F52" s="84"/>
      <c r="G52" s="85"/>
      <c r="H52" s="68"/>
      <c r="I52" s="86"/>
      <c r="J52" s="69"/>
      <c r="K52" s="68"/>
      <c r="L52" s="87"/>
      <c r="M52" s="88"/>
      <c r="N52" s="73"/>
      <c r="O52" s="74"/>
      <c r="P52" s="75"/>
    </row>
    <row r="53" customFormat="false" ht="21" hidden="true" customHeight="false" outlineLevel="0" collapsed="false">
      <c r="D53" s="37"/>
      <c r="E53" s="83"/>
      <c r="F53" s="84"/>
      <c r="G53" s="85"/>
      <c r="H53" s="68"/>
      <c r="I53" s="86"/>
      <c r="J53" s="69"/>
      <c r="K53" s="68"/>
      <c r="L53" s="87"/>
      <c r="M53" s="88"/>
      <c r="N53" s="73"/>
      <c r="O53" s="74"/>
      <c r="P53" s="75"/>
    </row>
    <row r="54" customFormat="false" ht="21" hidden="true" customHeight="false" outlineLevel="0" collapsed="false">
      <c r="D54" s="37"/>
      <c r="E54" s="95"/>
      <c r="F54" s="96"/>
      <c r="G54" s="97"/>
      <c r="H54" s="44"/>
      <c r="I54" s="89"/>
      <c r="J54" s="45"/>
      <c r="K54" s="44"/>
      <c r="L54" s="90"/>
      <c r="M54" s="91"/>
      <c r="N54" s="73"/>
      <c r="O54" s="74"/>
      <c r="P54" s="75"/>
    </row>
    <row r="55" customFormat="false" ht="20.25" hidden="false" customHeight="true" outlineLevel="0" collapsed="false">
      <c r="D55" s="24" t="s">
        <v>26</v>
      </c>
      <c r="E55" s="76" t="n">
        <v>1200</v>
      </c>
      <c r="F55" s="77" t="n">
        <v>600</v>
      </c>
      <c r="G55" s="78" t="n">
        <v>50</v>
      </c>
      <c r="H55" s="31" t="n">
        <v>4</v>
      </c>
      <c r="I55" s="79" t="n">
        <f aca="false">E55*F55*H55/1000000</f>
        <v>2.88</v>
      </c>
      <c r="J55" s="32" t="n">
        <f aca="false">G55*I55/1000</f>
        <v>0.144</v>
      </c>
      <c r="K55" s="31" t="n">
        <v>48</v>
      </c>
      <c r="L55" s="32" t="n">
        <f aca="false">J55*K55</f>
        <v>6.912</v>
      </c>
      <c r="M55" s="33" t="n">
        <f aca="false">L55*11</f>
        <v>76.032</v>
      </c>
      <c r="N55" s="80" t="n">
        <v>1963</v>
      </c>
      <c r="O55" s="81" t="n">
        <v>1720</v>
      </c>
      <c r="P55" s="75" t="n">
        <v>1650</v>
      </c>
    </row>
    <row r="56" customFormat="false" ht="20.25" hidden="false" customHeight="true" outlineLevel="0" collapsed="false">
      <c r="D56" s="37" t="s">
        <v>27</v>
      </c>
      <c r="E56" s="76"/>
      <c r="F56" s="77"/>
      <c r="G56" s="78"/>
      <c r="H56" s="31"/>
      <c r="I56" s="79"/>
      <c r="J56" s="32"/>
      <c r="K56" s="31"/>
      <c r="L56" s="32"/>
      <c r="M56" s="33"/>
      <c r="N56" s="80"/>
      <c r="O56" s="81"/>
      <c r="P56" s="75"/>
    </row>
    <row r="57" customFormat="false" ht="18.75" hidden="false" customHeight="true" outlineLevel="0" collapsed="false">
      <c r="D57" s="37"/>
      <c r="E57" s="83" t="n">
        <v>1200</v>
      </c>
      <c r="F57" s="84" t="n">
        <v>600</v>
      </c>
      <c r="G57" s="85" t="n">
        <v>100</v>
      </c>
      <c r="H57" s="68" t="n">
        <v>2</v>
      </c>
      <c r="I57" s="86" t="n">
        <f aca="false">E57*F57*H57/1000000</f>
        <v>1.44</v>
      </c>
      <c r="J57" s="69" t="n">
        <f aca="false">G57*I57/1000</f>
        <v>0.144</v>
      </c>
      <c r="K57" s="68" t="n">
        <v>48</v>
      </c>
      <c r="L57" s="69" t="n">
        <f aca="false">J57*K57</f>
        <v>6.912</v>
      </c>
      <c r="M57" s="70" t="n">
        <f aca="false">L57*11</f>
        <v>76.032</v>
      </c>
      <c r="N57" s="47" t="n">
        <v>1963</v>
      </c>
      <c r="O57" s="48" t="n">
        <v>1720</v>
      </c>
      <c r="P57" s="75" t="n">
        <v>1650</v>
      </c>
    </row>
    <row r="58" customFormat="false" ht="1.5" hidden="true" customHeight="true" outlineLevel="0" collapsed="false">
      <c r="D58" s="37"/>
      <c r="E58" s="83"/>
      <c r="F58" s="84"/>
      <c r="G58" s="85"/>
      <c r="H58" s="68"/>
      <c r="I58" s="86"/>
      <c r="J58" s="69"/>
      <c r="K58" s="68"/>
      <c r="L58" s="69"/>
      <c r="M58" s="70"/>
      <c r="N58" s="47"/>
      <c r="O58" s="48"/>
      <c r="P58" s="75"/>
    </row>
    <row r="59" customFormat="false" ht="20.25" hidden="true" customHeight="true" outlineLevel="0" collapsed="false">
      <c r="D59" s="37"/>
      <c r="E59" s="83"/>
      <c r="F59" s="84"/>
      <c r="G59" s="85"/>
      <c r="H59" s="68"/>
      <c r="I59" s="86"/>
      <c r="J59" s="69"/>
      <c r="K59" s="68"/>
      <c r="L59" s="69"/>
      <c r="M59" s="70"/>
      <c r="N59" s="47"/>
      <c r="O59" s="48"/>
      <c r="P59" s="75"/>
    </row>
    <row r="60" customFormat="false" ht="12" hidden="false" customHeight="true" outlineLevel="0" collapsed="false">
      <c r="D60" s="37"/>
      <c r="E60" s="83"/>
      <c r="F60" s="84"/>
      <c r="G60" s="85"/>
      <c r="H60" s="68"/>
      <c r="I60" s="86"/>
      <c r="J60" s="69"/>
      <c r="K60" s="68"/>
      <c r="L60" s="69"/>
      <c r="M60" s="70"/>
      <c r="N60" s="47"/>
      <c r="O60" s="48"/>
      <c r="P60" s="75"/>
    </row>
    <row r="61" customFormat="false" ht="0.75" hidden="true" customHeight="true" outlineLevel="0" collapsed="false">
      <c r="D61" s="37"/>
      <c r="E61" s="83"/>
      <c r="F61" s="84"/>
      <c r="G61" s="85"/>
      <c r="H61" s="68"/>
      <c r="I61" s="86"/>
      <c r="J61" s="69"/>
      <c r="K61" s="68"/>
      <c r="L61" s="87"/>
      <c r="M61" s="88"/>
      <c r="N61" s="71"/>
      <c r="O61" s="72"/>
      <c r="P61" s="75"/>
    </row>
    <row r="62" customFormat="false" ht="21" hidden="true" customHeight="false" outlineLevel="0" collapsed="false">
      <c r="D62" s="37"/>
      <c r="E62" s="83"/>
      <c r="F62" s="84"/>
      <c r="G62" s="85"/>
      <c r="H62" s="68"/>
      <c r="I62" s="86"/>
      <c r="J62" s="69"/>
      <c r="K62" s="68"/>
      <c r="L62" s="87"/>
      <c r="M62" s="88"/>
      <c r="N62" s="73"/>
      <c r="O62" s="74"/>
      <c r="P62" s="75"/>
    </row>
    <row r="63" customFormat="false" ht="21" hidden="true" customHeight="false" outlineLevel="0" collapsed="false">
      <c r="D63" s="37"/>
      <c r="E63" s="83"/>
      <c r="F63" s="84"/>
      <c r="G63" s="85"/>
      <c r="H63" s="68"/>
      <c r="I63" s="86"/>
      <c r="J63" s="69"/>
      <c r="K63" s="68"/>
      <c r="L63" s="87"/>
      <c r="M63" s="88"/>
      <c r="N63" s="73"/>
      <c r="O63" s="74"/>
      <c r="P63" s="75"/>
    </row>
    <row r="64" customFormat="false" ht="21" hidden="true" customHeight="false" outlineLevel="0" collapsed="false">
      <c r="D64" s="37"/>
      <c r="E64" s="83"/>
      <c r="F64" s="84"/>
      <c r="G64" s="85"/>
      <c r="H64" s="68"/>
      <c r="I64" s="86"/>
      <c r="J64" s="69"/>
      <c r="K64" s="68"/>
      <c r="L64" s="87"/>
      <c r="M64" s="88"/>
      <c r="N64" s="73"/>
      <c r="O64" s="74"/>
      <c r="P64" s="75"/>
    </row>
    <row r="65" customFormat="false" ht="21" hidden="true" customHeight="false" outlineLevel="0" collapsed="false">
      <c r="D65" s="37"/>
      <c r="E65" s="95"/>
      <c r="F65" s="96"/>
      <c r="G65" s="97"/>
      <c r="H65" s="44"/>
      <c r="I65" s="89"/>
      <c r="J65" s="45"/>
      <c r="K65" s="44"/>
      <c r="L65" s="90"/>
      <c r="M65" s="91"/>
      <c r="N65" s="73"/>
      <c r="O65" s="74"/>
      <c r="P65" s="75"/>
    </row>
    <row r="66" customFormat="false" ht="20.25" hidden="false" customHeight="false" outlineLevel="0" collapsed="false">
      <c r="D66" s="98" t="s">
        <v>28</v>
      </c>
      <c r="E66" s="99" t="n">
        <v>1200</v>
      </c>
      <c r="F66" s="77" t="n">
        <v>600</v>
      </c>
      <c r="G66" s="78" t="n">
        <v>50</v>
      </c>
      <c r="H66" s="31" t="n">
        <v>6</v>
      </c>
      <c r="I66" s="79" t="n">
        <f aca="false">E66*F66*H66/1000000</f>
        <v>4.32</v>
      </c>
      <c r="J66" s="100" t="n">
        <f aca="false">G66*I66/1000</f>
        <v>0.216</v>
      </c>
      <c r="K66" s="31" t="n">
        <v>32</v>
      </c>
      <c r="L66" s="32" t="n">
        <f aca="false">J66*K66</f>
        <v>6.912</v>
      </c>
      <c r="M66" s="101" t="n">
        <f aca="false">L66*11</f>
        <v>76.032</v>
      </c>
      <c r="N66" s="73" t="n">
        <v>1691</v>
      </c>
      <c r="O66" s="74" t="n">
        <v>1550</v>
      </c>
      <c r="P66" s="75" t="n">
        <v>1437</v>
      </c>
    </row>
    <row r="67" customFormat="false" ht="20.25" hidden="false" customHeight="true" outlineLevel="0" collapsed="false">
      <c r="D67" s="102" t="s">
        <v>29</v>
      </c>
      <c r="E67" s="103" t="n">
        <v>1200</v>
      </c>
      <c r="F67" s="84" t="n">
        <v>600</v>
      </c>
      <c r="G67" s="85" t="n">
        <v>60</v>
      </c>
      <c r="H67" s="68" t="n">
        <v>5</v>
      </c>
      <c r="I67" s="86" t="n">
        <f aca="false">E67*F67*H67/1000000</f>
        <v>3.6</v>
      </c>
      <c r="J67" s="87" t="n">
        <f aca="false">G67*I67/1000</f>
        <v>0.216</v>
      </c>
      <c r="K67" s="68" t="n">
        <v>32</v>
      </c>
      <c r="L67" s="69" t="n">
        <f aca="false">J67*K67</f>
        <v>6.912</v>
      </c>
      <c r="M67" s="88" t="n">
        <f aca="false">L67*11</f>
        <v>76.032</v>
      </c>
      <c r="N67" s="73" t="n">
        <v>1691</v>
      </c>
      <c r="O67" s="74" t="n">
        <v>1550</v>
      </c>
      <c r="P67" s="75" t="n">
        <v>1437</v>
      </c>
    </row>
    <row r="68" customFormat="false" ht="12.75" hidden="false" customHeight="true" outlineLevel="0" collapsed="false">
      <c r="D68" s="102"/>
      <c r="E68" s="103" t="n">
        <v>1200</v>
      </c>
      <c r="F68" s="84" t="n">
        <v>600</v>
      </c>
      <c r="G68" s="85" t="n">
        <v>100</v>
      </c>
      <c r="H68" s="68" t="n">
        <v>3</v>
      </c>
      <c r="I68" s="86" t="n">
        <f aca="false">E68*F68*H68/1000000</f>
        <v>2.16</v>
      </c>
      <c r="J68" s="69" t="n">
        <f aca="false">G68*I68/1000</f>
        <v>0.216</v>
      </c>
      <c r="K68" s="68" t="n">
        <v>32</v>
      </c>
      <c r="L68" s="69" t="n">
        <f aca="false">J68*K68</f>
        <v>6.912</v>
      </c>
      <c r="M68" s="70" t="n">
        <f aca="false">L68*11</f>
        <v>76.032</v>
      </c>
      <c r="N68" s="80" t="n">
        <v>1691</v>
      </c>
      <c r="O68" s="48" t="n">
        <v>1550</v>
      </c>
      <c r="P68" s="75" t="n">
        <v>1437</v>
      </c>
    </row>
    <row r="69" customFormat="false" ht="23.25" hidden="false" customHeight="true" outlineLevel="0" collapsed="false">
      <c r="D69" s="102"/>
      <c r="E69" s="103"/>
      <c r="F69" s="84"/>
      <c r="G69" s="85"/>
      <c r="H69" s="68"/>
      <c r="I69" s="86"/>
      <c r="J69" s="69"/>
      <c r="K69" s="68"/>
      <c r="L69" s="69"/>
      <c r="M69" s="70"/>
      <c r="N69" s="80"/>
      <c r="O69" s="48"/>
      <c r="P69" s="75"/>
    </row>
    <row r="70" customFormat="false" ht="0.75" hidden="true" customHeight="true" outlineLevel="0" collapsed="false">
      <c r="D70" s="102"/>
      <c r="E70" s="103"/>
      <c r="F70" s="84"/>
      <c r="G70" s="85"/>
      <c r="H70" s="68"/>
      <c r="I70" s="86"/>
      <c r="J70" s="87"/>
      <c r="K70" s="68"/>
      <c r="L70" s="69"/>
      <c r="M70" s="88"/>
      <c r="N70" s="71"/>
      <c r="O70" s="72"/>
      <c r="P70" s="75"/>
    </row>
    <row r="71" customFormat="false" ht="21" hidden="true" customHeight="false" outlineLevel="0" collapsed="false">
      <c r="D71" s="102"/>
      <c r="E71" s="103"/>
      <c r="F71" s="84"/>
      <c r="G71" s="85"/>
      <c r="H71" s="68"/>
      <c r="I71" s="86"/>
      <c r="J71" s="87"/>
      <c r="K71" s="68"/>
      <c r="L71" s="69"/>
      <c r="M71" s="88"/>
      <c r="N71" s="73"/>
      <c r="O71" s="74"/>
      <c r="P71" s="75"/>
    </row>
    <row r="72" customFormat="false" ht="21" hidden="true" customHeight="false" outlineLevel="0" collapsed="false">
      <c r="D72" s="102"/>
      <c r="E72" s="103"/>
      <c r="F72" s="84"/>
      <c r="G72" s="85"/>
      <c r="H72" s="68"/>
      <c r="I72" s="86"/>
      <c r="J72" s="87"/>
      <c r="K72" s="68"/>
      <c r="L72" s="69"/>
      <c r="M72" s="88"/>
      <c r="N72" s="73"/>
      <c r="O72" s="74"/>
      <c r="P72" s="75"/>
    </row>
    <row r="73" customFormat="false" ht="21" hidden="true" customHeight="false" outlineLevel="0" collapsed="false">
      <c r="D73" s="102"/>
      <c r="E73" s="103"/>
      <c r="F73" s="84"/>
      <c r="G73" s="85"/>
      <c r="H73" s="68"/>
      <c r="I73" s="86"/>
      <c r="J73" s="87"/>
      <c r="K73" s="68"/>
      <c r="L73" s="69"/>
      <c r="M73" s="88"/>
      <c r="N73" s="73"/>
      <c r="O73" s="74"/>
      <c r="P73" s="75"/>
    </row>
    <row r="74" customFormat="false" ht="21" hidden="true" customHeight="false" outlineLevel="0" collapsed="false">
      <c r="D74" s="102"/>
      <c r="E74" s="104"/>
      <c r="F74" s="105"/>
      <c r="G74" s="106"/>
      <c r="H74" s="107"/>
      <c r="I74" s="86"/>
      <c r="J74" s="87"/>
      <c r="K74" s="68"/>
      <c r="L74" s="69"/>
      <c r="M74" s="88"/>
      <c r="N74" s="73"/>
      <c r="O74" s="74"/>
      <c r="P74" s="75"/>
    </row>
    <row r="75" customFormat="false" ht="21" hidden="true" customHeight="false" outlineLevel="0" collapsed="false">
      <c r="D75" s="102"/>
      <c r="E75" s="103"/>
      <c r="F75" s="84"/>
      <c r="G75" s="85"/>
      <c r="H75" s="68"/>
      <c r="I75" s="86"/>
      <c r="J75" s="87"/>
      <c r="K75" s="68"/>
      <c r="L75" s="69"/>
      <c r="M75" s="88"/>
      <c r="N75" s="73"/>
      <c r="O75" s="74"/>
      <c r="P75" s="75"/>
    </row>
    <row r="76" customFormat="false" ht="21" hidden="true" customHeight="false" outlineLevel="0" collapsed="false">
      <c r="D76" s="102"/>
      <c r="E76" s="108"/>
      <c r="F76" s="96"/>
      <c r="G76" s="97"/>
      <c r="H76" s="44"/>
      <c r="I76" s="89"/>
      <c r="J76" s="90"/>
      <c r="K76" s="44"/>
      <c r="L76" s="45"/>
      <c r="M76" s="91"/>
      <c r="N76" s="92"/>
      <c r="O76" s="93"/>
      <c r="P76" s="55"/>
    </row>
    <row r="77" customFormat="false" ht="25.5" hidden="false" customHeight="true" outlineLevel="0" collapsed="false">
      <c r="D77" s="24" t="s">
        <v>30</v>
      </c>
      <c r="E77" s="76" t="n">
        <v>1200</v>
      </c>
      <c r="F77" s="77" t="n">
        <v>600</v>
      </c>
      <c r="G77" s="78" t="n">
        <v>50</v>
      </c>
      <c r="H77" s="31" t="n">
        <v>4</v>
      </c>
      <c r="I77" s="79" t="n">
        <f aca="false">E77*F77*H77/1000000</f>
        <v>2.88</v>
      </c>
      <c r="J77" s="32" t="n">
        <f aca="false">G77*I77/1000</f>
        <v>0.144</v>
      </c>
      <c r="K77" s="31" t="n">
        <v>48</v>
      </c>
      <c r="L77" s="32" t="n">
        <f aca="false">J77*K77</f>
        <v>6.912</v>
      </c>
      <c r="M77" s="33" t="n">
        <f aca="false">L77*11</f>
        <v>76.032</v>
      </c>
      <c r="N77" s="34" t="n">
        <v>2173</v>
      </c>
      <c r="O77" s="35" t="n">
        <v>1960</v>
      </c>
      <c r="P77" s="36" t="n">
        <v>1838</v>
      </c>
    </row>
    <row r="78" customFormat="false" ht="12" hidden="false" customHeight="true" outlineLevel="0" collapsed="false">
      <c r="D78" s="109" t="s">
        <v>31</v>
      </c>
      <c r="E78" s="76"/>
      <c r="F78" s="77"/>
      <c r="G78" s="78"/>
      <c r="H78" s="31"/>
      <c r="I78" s="79"/>
      <c r="J78" s="32"/>
      <c r="K78" s="31"/>
      <c r="L78" s="32"/>
      <c r="M78" s="33"/>
      <c r="N78" s="34"/>
      <c r="O78" s="35"/>
      <c r="P78" s="36"/>
    </row>
    <row r="79" customFormat="false" ht="12.75" hidden="false" customHeight="true" outlineLevel="0" collapsed="false">
      <c r="D79" s="109"/>
      <c r="E79" s="38" t="n">
        <v>1200</v>
      </c>
      <c r="F79" s="39" t="n">
        <v>600</v>
      </c>
      <c r="G79" s="40" t="n">
        <v>100</v>
      </c>
      <c r="H79" s="41" t="n">
        <v>2</v>
      </c>
      <c r="I79" s="42" t="n">
        <f aca="false">E79*F79*H79/1000000</f>
        <v>1.44</v>
      </c>
      <c r="J79" s="43" t="n">
        <f aca="false">G79*I79/1000</f>
        <v>0.144</v>
      </c>
      <c r="K79" s="41" t="n">
        <v>48</v>
      </c>
      <c r="L79" s="43" t="n">
        <f aca="false">J79*K79</f>
        <v>6.912</v>
      </c>
      <c r="M79" s="110" t="n">
        <f aca="false">L79*11</f>
        <v>76.032</v>
      </c>
      <c r="N79" s="47" t="n">
        <v>2173</v>
      </c>
      <c r="O79" s="48" t="n">
        <v>1960</v>
      </c>
      <c r="P79" s="49" t="n">
        <v>1838</v>
      </c>
    </row>
    <row r="80" customFormat="false" ht="27.75" hidden="false" customHeight="true" outlineLevel="0" collapsed="false">
      <c r="D80" s="109"/>
      <c r="E80" s="38"/>
      <c r="F80" s="39"/>
      <c r="G80" s="40"/>
      <c r="H80" s="41"/>
      <c r="I80" s="42"/>
      <c r="J80" s="43"/>
      <c r="K80" s="41"/>
      <c r="L80" s="43"/>
      <c r="M80" s="110"/>
      <c r="N80" s="47"/>
      <c r="O80" s="48"/>
      <c r="P80" s="49"/>
    </row>
    <row r="81" customFormat="false" ht="21" hidden="false" customHeight="true" outlineLevel="0" collapsed="false">
      <c r="D81" s="98" t="s">
        <v>32</v>
      </c>
      <c r="E81" s="26" t="n">
        <v>1200</v>
      </c>
      <c r="F81" s="26" t="n">
        <v>600</v>
      </c>
      <c r="G81" s="111" t="n">
        <v>30</v>
      </c>
      <c r="H81" s="28" t="n">
        <v>7</v>
      </c>
      <c r="I81" s="29" t="n">
        <f aca="false">E81*F81*H81/1000000</f>
        <v>5.04</v>
      </c>
      <c r="J81" s="112" t="n">
        <f aca="false">G81*I81/1000</f>
        <v>0.1512</v>
      </c>
      <c r="K81" s="28" t="n">
        <v>40</v>
      </c>
      <c r="L81" s="112" t="n">
        <f aca="false">J81*K81</f>
        <v>6.048</v>
      </c>
      <c r="M81" s="113" t="n">
        <f aca="false">L81*11</f>
        <v>66.528</v>
      </c>
      <c r="N81" s="114" t="n">
        <v>2905</v>
      </c>
      <c r="O81" s="115" t="n">
        <v>2600</v>
      </c>
      <c r="P81" s="36" t="n">
        <v>2457</v>
      </c>
    </row>
    <row r="82" customFormat="false" ht="21" hidden="false" customHeight="false" outlineLevel="0" collapsed="false">
      <c r="D82" s="98"/>
      <c r="E82" s="63" t="n">
        <v>1200</v>
      </c>
      <c r="F82" s="63" t="n">
        <v>600</v>
      </c>
      <c r="G82" s="116" t="n">
        <v>40</v>
      </c>
      <c r="H82" s="65" t="n">
        <v>5</v>
      </c>
      <c r="I82" s="66" t="n">
        <f aca="false">E82*F82*H82/1000000</f>
        <v>3.6</v>
      </c>
      <c r="J82" s="117" t="n">
        <f aca="false">G82*I82/1000</f>
        <v>0.144</v>
      </c>
      <c r="K82" s="65" t="n">
        <v>48</v>
      </c>
      <c r="L82" s="117" t="n">
        <f aca="false">J82*K82</f>
        <v>6.912</v>
      </c>
      <c r="M82" s="118" t="n">
        <f aca="false">L82*11</f>
        <v>76.032</v>
      </c>
      <c r="N82" s="71" t="n">
        <v>2905</v>
      </c>
      <c r="O82" s="72" t="n">
        <v>2600</v>
      </c>
      <c r="P82" s="36" t="n">
        <v>2457</v>
      </c>
    </row>
    <row r="83" customFormat="false" ht="21" hidden="false" customHeight="false" outlineLevel="0" collapsed="false">
      <c r="D83" s="98"/>
      <c r="E83" s="63" t="n">
        <v>1200</v>
      </c>
      <c r="F83" s="63" t="n">
        <v>600</v>
      </c>
      <c r="G83" s="116" t="n">
        <v>50</v>
      </c>
      <c r="H83" s="65" t="n">
        <v>4</v>
      </c>
      <c r="I83" s="66" t="n">
        <f aca="false">E83*F83*H83/1000000</f>
        <v>2.88</v>
      </c>
      <c r="J83" s="117" t="n">
        <f aca="false">G83*I83/1000</f>
        <v>0.144</v>
      </c>
      <c r="K83" s="65" t="n">
        <v>48</v>
      </c>
      <c r="L83" s="117" t="n">
        <f aca="false">J83*K83</f>
        <v>6.912</v>
      </c>
      <c r="M83" s="118" t="n">
        <f aca="false">L83*11</f>
        <v>76.032</v>
      </c>
      <c r="N83" s="71" t="n">
        <v>2905</v>
      </c>
      <c r="O83" s="72" t="n">
        <v>2600</v>
      </c>
      <c r="P83" s="36" t="n">
        <v>2457</v>
      </c>
    </row>
    <row r="84" customFormat="false" ht="20.25" hidden="false" customHeight="true" outlineLevel="0" collapsed="false">
      <c r="D84" s="98" t="s">
        <v>33</v>
      </c>
      <c r="E84" s="99" t="n">
        <v>4000</v>
      </c>
      <c r="F84" s="77" t="n">
        <v>1000</v>
      </c>
      <c r="G84" s="78" t="n">
        <v>50</v>
      </c>
      <c r="H84" s="31" t="n">
        <v>2</v>
      </c>
      <c r="I84" s="79" t="n">
        <v>8</v>
      </c>
      <c r="J84" s="119" t="n">
        <v>0.4</v>
      </c>
      <c r="K84" s="31" t="n">
        <v>20</v>
      </c>
      <c r="L84" s="120" t="n">
        <v>8</v>
      </c>
      <c r="M84" s="121" t="n">
        <v>104</v>
      </c>
      <c r="N84" s="114" t="n">
        <v>462</v>
      </c>
      <c r="O84" s="115" t="n">
        <v>420</v>
      </c>
      <c r="P84" s="36" t="n">
        <v>399</v>
      </c>
    </row>
    <row r="85" customFormat="false" ht="21" hidden="false" customHeight="false" outlineLevel="0" collapsed="false">
      <c r="D85" s="98"/>
      <c r="E85" s="103" t="n">
        <v>4000</v>
      </c>
      <c r="F85" s="84" t="n">
        <v>1000</v>
      </c>
      <c r="G85" s="85" t="n">
        <v>100</v>
      </c>
      <c r="H85" s="68" t="n">
        <v>1</v>
      </c>
      <c r="I85" s="86" t="n">
        <v>4</v>
      </c>
      <c r="J85" s="122" t="n">
        <v>0.4</v>
      </c>
      <c r="K85" s="68" t="n">
        <v>20</v>
      </c>
      <c r="L85" s="123" t="n">
        <v>8</v>
      </c>
      <c r="M85" s="124" t="n">
        <v>104</v>
      </c>
      <c r="N85" s="125" t="n">
        <v>462</v>
      </c>
      <c r="O85" s="126" t="n">
        <v>420</v>
      </c>
      <c r="P85" s="49" t="n">
        <v>399</v>
      </c>
    </row>
    <row r="86" customFormat="false" ht="20.25" hidden="false" customHeight="true" outlineLevel="0" collapsed="false">
      <c r="D86" s="127" t="s">
        <v>34</v>
      </c>
      <c r="E86" s="76" t="n">
        <v>1200</v>
      </c>
      <c r="F86" s="77" t="n">
        <v>600</v>
      </c>
      <c r="G86" s="78" t="n">
        <v>50</v>
      </c>
      <c r="H86" s="31" t="n">
        <v>12</v>
      </c>
      <c r="I86" s="79" t="n">
        <f aca="false">E86*F86*H86/1000000</f>
        <v>8.64</v>
      </c>
      <c r="J86" s="32" t="n">
        <f aca="false">G86*I86/1000</f>
        <v>0.432</v>
      </c>
      <c r="K86" s="31" t="n">
        <v>16</v>
      </c>
      <c r="L86" s="32" t="n">
        <f aca="false">J86*K86</f>
        <v>6.912</v>
      </c>
      <c r="M86" s="101" t="n">
        <f aca="false">L86*11</f>
        <v>76.032</v>
      </c>
      <c r="N86" s="71" t="n">
        <v>876</v>
      </c>
      <c r="O86" s="72" t="n">
        <v>790</v>
      </c>
      <c r="P86" s="52" t="n">
        <v>750</v>
      </c>
    </row>
    <row r="87" customFormat="false" ht="21" hidden="false" customHeight="false" outlineLevel="0" collapsed="false">
      <c r="D87" s="127"/>
      <c r="E87" s="108" t="n">
        <v>1200</v>
      </c>
      <c r="F87" s="96" t="n">
        <v>600</v>
      </c>
      <c r="G87" s="97" t="n">
        <v>100</v>
      </c>
      <c r="H87" s="44" t="n">
        <v>6</v>
      </c>
      <c r="I87" s="89" t="n">
        <f aca="false">E87*F87*H87/1000000</f>
        <v>4.32</v>
      </c>
      <c r="J87" s="128" t="n">
        <f aca="false">G87*I87/1000</f>
        <v>0.432</v>
      </c>
      <c r="K87" s="44" t="n">
        <v>16</v>
      </c>
      <c r="L87" s="45" t="n">
        <f aca="false">K87*J87</f>
        <v>6.912</v>
      </c>
      <c r="M87" s="91" t="n">
        <f aca="false">L87*11</f>
        <v>76.032</v>
      </c>
      <c r="N87" s="129" t="n">
        <v>876</v>
      </c>
      <c r="O87" s="130" t="n">
        <v>790</v>
      </c>
      <c r="P87" s="49" t="n">
        <v>750</v>
      </c>
    </row>
    <row r="88" customFormat="false" ht="20.25" hidden="false" customHeight="false" outlineLevel="0" collapsed="false"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7"/>
    </row>
    <row r="89" customFormat="false" ht="20.25" hidden="false" customHeight="false" outlineLevel="0" collapsed="false">
      <c r="D89" s="5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7"/>
    </row>
    <row r="90" customFormat="false" ht="20.25" hidden="false" customHeight="false" outlineLevel="0" collapsed="false">
      <c r="D90" s="5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7"/>
    </row>
    <row r="91" customFormat="false" ht="20.25" hidden="false" customHeight="false" outlineLevel="0" collapsed="false"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7"/>
    </row>
    <row r="92" customFormat="false" ht="20.25" hidden="false" customHeight="false" outlineLevel="0" collapsed="false"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7"/>
    </row>
    <row r="93" customFormat="false" ht="20.25" hidden="false" customHeight="false" outlineLevel="0" collapsed="false"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7"/>
    </row>
    <row r="94" customFormat="false" ht="20.25" hidden="false" customHeight="false" outlineLevel="0" collapsed="false"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7"/>
    </row>
    <row r="95" customFormat="false" ht="20.25" hidden="false" customHeight="false" outlineLevel="0" collapsed="false"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7"/>
    </row>
    <row r="96" customFormat="false" ht="20.25" hidden="false" customHeight="false" outlineLevel="0" collapsed="false"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7"/>
    </row>
    <row r="97" customFormat="false" ht="20.25" hidden="false" customHeight="false" outlineLevel="0" collapsed="false"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7"/>
    </row>
    <row r="98" customFormat="false" ht="20.25" hidden="false" customHeight="false" outlineLevel="0" collapsed="false"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7"/>
    </row>
    <row r="99" customFormat="false" ht="21" hidden="false" customHeight="false" outlineLevel="0" collapsed="false">
      <c r="D99" s="131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3"/>
    </row>
  </sheetData>
  <mergeCells count="200">
    <mergeCell ref="O2:P2"/>
    <mergeCell ref="D14:P14"/>
    <mergeCell ref="D16:D17"/>
    <mergeCell ref="E16:E17"/>
    <mergeCell ref="F16:F17"/>
    <mergeCell ref="G16:G17"/>
    <mergeCell ref="H16:J16"/>
    <mergeCell ref="K16:L16"/>
    <mergeCell ref="N16:P16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D19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D23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D27:D34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D36:D43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D45:D54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D56:D65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D67:D74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D78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D81:D83"/>
    <mergeCell ref="D84:D85"/>
    <mergeCell ref="D86:D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9" activeCellId="0" sqref="S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34" width="62.85"/>
    <col collapsed="false" customWidth="true" hidden="false" outlineLevel="0" max="3" min="3" style="135" width="17.56"/>
    <col collapsed="false" customWidth="true" hidden="false" outlineLevel="0" max="4" min="4" style="135" width="12.99"/>
    <col collapsed="false" customWidth="true" hidden="false" outlineLevel="0" max="5" min="5" style="135" width="11.28"/>
    <col collapsed="false" customWidth="true" hidden="false" outlineLevel="0" max="6" min="6" style="135" width="12.56"/>
    <col collapsed="false" customWidth="true" hidden="false" outlineLevel="0" max="7" min="7" style="135" width="11.56"/>
    <col collapsed="false" customWidth="true" hidden="false" outlineLevel="0" max="8" min="8" style="135" width="10.99"/>
    <col collapsed="false" customWidth="true" hidden="false" outlineLevel="0" max="9" min="9" style="135" width="15.85"/>
    <col collapsed="false" customWidth="true" hidden="false" outlineLevel="0" max="10" min="10" style="135" width="7.99"/>
  </cols>
  <sheetData>
    <row r="1" customFormat="false" ht="18.75" hidden="false" customHeight="false" outlineLevel="0" collapsed="false"/>
    <row r="2" customFormat="false" ht="99.9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33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3.75" hidden="false" customHeight="true" outlineLevel="0" collapsed="false">
      <c r="B4" s="137"/>
      <c r="C4" s="138"/>
      <c r="D4" s="138"/>
      <c r="E4" s="138"/>
      <c r="F4" s="138"/>
      <c r="G4" s="138"/>
      <c r="H4" s="138"/>
      <c r="I4" s="138"/>
      <c r="J4" s="139"/>
    </row>
    <row r="5" customFormat="false" ht="21" hidden="false" customHeight="true" outlineLevel="0" collapsed="false">
      <c r="B5" s="140" t="s">
        <v>35</v>
      </c>
      <c r="C5" s="140"/>
      <c r="D5" s="140"/>
      <c r="E5" s="140"/>
      <c r="F5" s="140"/>
      <c r="G5" s="140"/>
      <c r="H5" s="140"/>
      <c r="I5" s="141" t="n">
        <v>42675</v>
      </c>
      <c r="J5" s="142"/>
    </row>
    <row r="6" customFormat="false" ht="4.5" hidden="false" customHeight="true" outlineLevel="0" collapsed="false">
      <c r="B6" s="143"/>
      <c r="C6" s="144"/>
      <c r="D6" s="144"/>
      <c r="E6" s="144"/>
      <c r="F6" s="144"/>
      <c r="G6" s="144"/>
      <c r="H6" s="144"/>
      <c r="I6" s="144"/>
      <c r="J6" s="145"/>
    </row>
    <row r="7" customFormat="false" ht="17.25" hidden="false" customHeight="true" outlineLevel="0" collapsed="false">
      <c r="B7" s="146" t="s">
        <v>1</v>
      </c>
      <c r="C7" s="147" t="s">
        <v>36</v>
      </c>
      <c r="D7" s="148" t="s">
        <v>37</v>
      </c>
      <c r="E7" s="148"/>
      <c r="F7" s="148"/>
      <c r="G7" s="148" t="s">
        <v>38</v>
      </c>
      <c r="H7" s="148"/>
      <c r="I7" s="148"/>
      <c r="J7" s="149" t="s">
        <v>39</v>
      </c>
    </row>
    <row r="8" customFormat="false" ht="30.75" hidden="false" customHeight="false" outlineLevel="0" collapsed="false">
      <c r="B8" s="146"/>
      <c r="C8" s="147"/>
      <c r="D8" s="150" t="s">
        <v>4</v>
      </c>
      <c r="E8" s="150" t="s">
        <v>3</v>
      </c>
      <c r="F8" s="151" t="s">
        <v>2</v>
      </c>
      <c r="G8" s="151" t="s">
        <v>40</v>
      </c>
      <c r="H8" s="152" t="s">
        <v>41</v>
      </c>
      <c r="I8" s="152" t="s">
        <v>42</v>
      </c>
      <c r="J8" s="152" t="s">
        <v>42</v>
      </c>
    </row>
    <row r="9" customFormat="false" ht="109.5" hidden="false" customHeight="true" outlineLevel="0" collapsed="false">
      <c r="B9" s="153" t="s">
        <v>43</v>
      </c>
      <c r="C9" s="153"/>
      <c r="D9" s="153"/>
      <c r="E9" s="153"/>
      <c r="F9" s="153"/>
      <c r="G9" s="153"/>
      <c r="H9" s="153"/>
      <c r="I9" s="153"/>
      <c r="J9" s="153"/>
    </row>
    <row r="10" customFormat="false" ht="15.75" hidden="false" customHeight="true" outlineLevel="0" collapsed="false">
      <c r="B10" s="154" t="s">
        <v>44</v>
      </c>
      <c r="C10" s="155" t="s">
        <v>45</v>
      </c>
      <c r="D10" s="156" t="s">
        <v>46</v>
      </c>
      <c r="E10" s="156" t="s">
        <v>47</v>
      </c>
      <c r="F10" s="156" t="s">
        <v>48</v>
      </c>
      <c r="G10" s="156" t="s">
        <v>46</v>
      </c>
      <c r="H10" s="157" t="s">
        <v>49</v>
      </c>
      <c r="I10" s="157" t="s">
        <v>50</v>
      </c>
      <c r="J10" s="156" t="n">
        <v>1990.38461538462</v>
      </c>
    </row>
    <row r="11" customFormat="false" ht="15.75" hidden="false" customHeight="false" outlineLevel="0" collapsed="false">
      <c r="B11" s="154"/>
      <c r="C11" s="155"/>
      <c r="D11" s="156" t="s">
        <v>51</v>
      </c>
      <c r="E11" s="156" t="s">
        <v>52</v>
      </c>
      <c r="F11" s="156" t="s">
        <v>53</v>
      </c>
      <c r="G11" s="156" t="s">
        <v>54</v>
      </c>
      <c r="H11" s="156" t="s">
        <v>55</v>
      </c>
      <c r="I11" s="157" t="s">
        <v>56</v>
      </c>
      <c r="J11" s="156" t="n">
        <v>2076.92307692308</v>
      </c>
    </row>
    <row r="12" customFormat="false" ht="15.75" hidden="false" customHeight="false" outlineLevel="0" collapsed="false">
      <c r="B12" s="154"/>
      <c r="C12" s="155"/>
      <c r="D12" s="156" t="s">
        <v>57</v>
      </c>
      <c r="E12" s="156" t="s">
        <v>52</v>
      </c>
      <c r="F12" s="156" t="s">
        <v>53</v>
      </c>
      <c r="G12" s="156" t="s">
        <v>58</v>
      </c>
      <c r="H12" s="156" t="s">
        <v>59</v>
      </c>
      <c r="I12" s="157" t="s">
        <v>60</v>
      </c>
      <c r="J12" s="156" t="n">
        <v>2048.07692307692</v>
      </c>
    </row>
    <row r="13" customFormat="false" ht="15.75" hidden="false" customHeight="false" outlineLevel="0" collapsed="false">
      <c r="B13" s="154"/>
      <c r="C13" s="155"/>
      <c r="D13" s="156" t="s">
        <v>61</v>
      </c>
      <c r="E13" s="156" t="s">
        <v>52</v>
      </c>
      <c r="F13" s="156" t="s">
        <v>53</v>
      </c>
      <c r="G13" s="156" t="s">
        <v>62</v>
      </c>
      <c r="H13" s="156" t="s">
        <v>63</v>
      </c>
      <c r="I13" s="157" t="s">
        <v>64</v>
      </c>
      <c r="J13" s="156" t="n">
        <v>2048.07692307692</v>
      </c>
    </row>
    <row r="14" customFormat="false" ht="15.75" hidden="false" customHeight="false" outlineLevel="0" collapsed="false">
      <c r="B14" s="154"/>
      <c r="C14" s="155"/>
      <c r="D14" s="156" t="s">
        <v>65</v>
      </c>
      <c r="E14" s="156" t="s">
        <v>52</v>
      </c>
      <c r="F14" s="156" t="s">
        <v>53</v>
      </c>
      <c r="G14" s="156" t="s">
        <v>66</v>
      </c>
      <c r="H14" s="156" t="s">
        <v>67</v>
      </c>
      <c r="I14" s="157" t="s">
        <v>68</v>
      </c>
      <c r="J14" s="156" t="n">
        <v>2625</v>
      </c>
    </row>
    <row r="15" customFormat="false" ht="15.75" hidden="false" customHeight="true" outlineLevel="0" collapsed="false">
      <c r="B15" s="158" t="s">
        <v>69</v>
      </c>
      <c r="C15" s="155"/>
      <c r="D15" s="159" t="s">
        <v>51</v>
      </c>
      <c r="E15" s="159" t="s">
        <v>52</v>
      </c>
      <c r="F15" s="159" t="s">
        <v>53</v>
      </c>
      <c r="G15" s="159" t="s">
        <v>54</v>
      </c>
      <c r="H15" s="159" t="s">
        <v>55</v>
      </c>
      <c r="I15" s="160" t="s">
        <v>56</v>
      </c>
      <c r="J15" s="159" t="n">
        <v>2096.15384615385</v>
      </c>
    </row>
    <row r="16" customFormat="false" ht="15.75" hidden="false" customHeight="false" outlineLevel="0" collapsed="false">
      <c r="B16" s="158"/>
      <c r="C16" s="155"/>
      <c r="D16" s="159" t="s">
        <v>57</v>
      </c>
      <c r="E16" s="159" t="s">
        <v>52</v>
      </c>
      <c r="F16" s="159" t="s">
        <v>53</v>
      </c>
      <c r="G16" s="159" t="s">
        <v>58</v>
      </c>
      <c r="H16" s="159" t="s">
        <v>59</v>
      </c>
      <c r="I16" s="160" t="s">
        <v>60</v>
      </c>
      <c r="J16" s="159" t="n">
        <v>2096.15384615385</v>
      </c>
    </row>
    <row r="17" customFormat="false" ht="28.5" hidden="false" customHeight="true" outlineLevel="0" collapsed="false">
      <c r="B17" s="158"/>
      <c r="C17" s="155"/>
      <c r="D17" s="159" t="s">
        <v>61</v>
      </c>
      <c r="E17" s="159" t="s">
        <v>52</v>
      </c>
      <c r="F17" s="159" t="s">
        <v>53</v>
      </c>
      <c r="G17" s="159" t="s">
        <v>70</v>
      </c>
      <c r="H17" s="159" t="s">
        <v>71</v>
      </c>
      <c r="I17" s="160" t="s">
        <v>60</v>
      </c>
      <c r="J17" s="159" t="n">
        <v>2096.15384615385</v>
      </c>
    </row>
    <row r="18" customFormat="false" ht="111" hidden="false" customHeight="true" outlineLevel="0" collapsed="false">
      <c r="B18" s="153" t="s">
        <v>72</v>
      </c>
      <c r="C18" s="153"/>
      <c r="D18" s="153"/>
      <c r="E18" s="153"/>
      <c r="F18" s="153"/>
      <c r="G18" s="153"/>
      <c r="H18" s="153"/>
      <c r="I18" s="153"/>
      <c r="J18" s="153"/>
    </row>
    <row r="19" customFormat="false" ht="15.75" hidden="false" customHeight="true" outlineLevel="0" collapsed="false">
      <c r="B19" s="161" t="s">
        <v>73</v>
      </c>
      <c r="C19" s="162" t="s">
        <v>74</v>
      </c>
      <c r="D19" s="163" t="s">
        <v>46</v>
      </c>
      <c r="E19" s="163" t="s">
        <v>47</v>
      </c>
      <c r="F19" s="163" t="s">
        <v>48</v>
      </c>
      <c r="G19" s="163" t="s">
        <v>46</v>
      </c>
      <c r="H19" s="164" t="s">
        <v>49</v>
      </c>
      <c r="I19" s="164" t="s">
        <v>50</v>
      </c>
      <c r="J19" s="163" t="n">
        <v>2100</v>
      </c>
    </row>
    <row r="20" customFormat="false" ht="15.75" hidden="false" customHeight="false" outlineLevel="0" collapsed="false">
      <c r="B20" s="161"/>
      <c r="C20" s="162"/>
      <c r="D20" s="165" t="s">
        <v>51</v>
      </c>
      <c r="E20" s="165" t="s">
        <v>52</v>
      </c>
      <c r="F20" s="165" t="s">
        <v>53</v>
      </c>
      <c r="G20" s="165" t="s">
        <v>54</v>
      </c>
      <c r="H20" s="165" t="s">
        <v>55</v>
      </c>
      <c r="I20" s="166" t="s">
        <v>56</v>
      </c>
      <c r="J20" s="165" t="n">
        <v>2160</v>
      </c>
    </row>
    <row r="21" customFormat="false" ht="15.75" hidden="false" customHeight="false" outlineLevel="0" collapsed="false">
      <c r="B21" s="161"/>
      <c r="C21" s="162"/>
      <c r="D21" s="163" t="s">
        <v>57</v>
      </c>
      <c r="E21" s="163" t="s">
        <v>52</v>
      </c>
      <c r="F21" s="163" t="s">
        <v>53</v>
      </c>
      <c r="G21" s="163" t="s">
        <v>58</v>
      </c>
      <c r="H21" s="163" t="s">
        <v>59</v>
      </c>
      <c r="I21" s="164" t="s">
        <v>60</v>
      </c>
      <c r="J21" s="163" t="n">
        <v>2100</v>
      </c>
    </row>
    <row r="22" customFormat="false" ht="15.75" hidden="false" customHeight="false" outlineLevel="0" collapsed="false">
      <c r="B22" s="161"/>
      <c r="C22" s="162"/>
      <c r="D22" s="163" t="s">
        <v>61</v>
      </c>
      <c r="E22" s="163" t="s">
        <v>52</v>
      </c>
      <c r="F22" s="163" t="s">
        <v>53</v>
      </c>
      <c r="G22" s="163" t="s">
        <v>70</v>
      </c>
      <c r="H22" s="163" t="s">
        <v>71</v>
      </c>
      <c r="I22" s="164" t="s">
        <v>60</v>
      </c>
      <c r="J22" s="163" t="n">
        <v>2100</v>
      </c>
    </row>
    <row r="23" customFormat="false" ht="15.75" hidden="false" customHeight="false" outlineLevel="0" collapsed="false">
      <c r="B23" s="161"/>
      <c r="C23" s="162"/>
      <c r="D23" s="163" t="s">
        <v>65</v>
      </c>
      <c r="E23" s="163" t="s">
        <v>52</v>
      </c>
      <c r="F23" s="163" t="s">
        <v>53</v>
      </c>
      <c r="G23" s="163" t="s">
        <v>66</v>
      </c>
      <c r="H23" s="163" t="s">
        <v>67</v>
      </c>
      <c r="I23" s="164" t="s">
        <v>60</v>
      </c>
      <c r="J23" s="163" t="n">
        <v>2250</v>
      </c>
    </row>
    <row r="24" customFormat="false" ht="15.75" hidden="false" customHeight="false" outlineLevel="0" collapsed="false">
      <c r="B24" s="161"/>
      <c r="C24" s="162"/>
      <c r="D24" s="163" t="s">
        <v>65</v>
      </c>
      <c r="E24" s="163" t="s">
        <v>52</v>
      </c>
      <c r="F24" s="163" t="s">
        <v>75</v>
      </c>
      <c r="G24" s="163" t="s">
        <v>66</v>
      </c>
      <c r="H24" s="163" t="s">
        <v>76</v>
      </c>
      <c r="I24" s="164" t="s">
        <v>77</v>
      </c>
      <c r="J24" s="163" t="n">
        <v>2600.96153846154</v>
      </c>
    </row>
    <row r="25" customFormat="false" ht="15.75" hidden="false" customHeight="true" outlineLevel="0" collapsed="false">
      <c r="B25" s="167" t="s">
        <v>78</v>
      </c>
      <c r="C25" s="162"/>
      <c r="D25" s="168" t="s">
        <v>51</v>
      </c>
      <c r="E25" s="168" t="s">
        <v>52</v>
      </c>
      <c r="F25" s="168" t="s">
        <v>53</v>
      </c>
      <c r="G25" s="168" t="s">
        <v>54</v>
      </c>
      <c r="H25" s="168" t="s">
        <v>79</v>
      </c>
      <c r="I25" s="169" t="s">
        <v>56</v>
      </c>
      <c r="J25" s="168" t="n">
        <v>2100</v>
      </c>
    </row>
    <row r="26" customFormat="false" ht="15.75" hidden="false" customHeight="false" outlineLevel="0" collapsed="false">
      <c r="B26" s="167"/>
      <c r="C26" s="162"/>
      <c r="D26" s="170" t="s">
        <v>57</v>
      </c>
      <c r="E26" s="170" t="s">
        <v>52</v>
      </c>
      <c r="F26" s="170" t="s">
        <v>53</v>
      </c>
      <c r="G26" s="170" t="s">
        <v>58</v>
      </c>
      <c r="H26" s="170" t="s">
        <v>80</v>
      </c>
      <c r="I26" s="171" t="s">
        <v>60</v>
      </c>
      <c r="J26" s="170" t="n">
        <v>2100</v>
      </c>
    </row>
    <row r="27" customFormat="false" ht="26.25" hidden="false" customHeight="true" outlineLevel="0" collapsed="false">
      <c r="B27" s="167"/>
      <c r="C27" s="162"/>
      <c r="D27" s="170" t="s">
        <v>61</v>
      </c>
      <c r="E27" s="170" t="s">
        <v>52</v>
      </c>
      <c r="F27" s="170" t="s">
        <v>53</v>
      </c>
      <c r="G27" s="170" t="s">
        <v>70</v>
      </c>
      <c r="H27" s="170" t="s">
        <v>76</v>
      </c>
      <c r="I27" s="171" t="s">
        <v>60</v>
      </c>
      <c r="J27" s="170" t="n">
        <v>2100</v>
      </c>
    </row>
    <row r="28" customFormat="false" ht="104.25" hidden="false" customHeight="true" outlineLevel="0" collapsed="false">
      <c r="B28" s="153" t="s">
        <v>81</v>
      </c>
      <c r="C28" s="153"/>
      <c r="D28" s="153"/>
      <c r="E28" s="153"/>
      <c r="F28" s="153"/>
      <c r="G28" s="153"/>
      <c r="H28" s="153"/>
      <c r="I28" s="153"/>
      <c r="J28" s="153"/>
    </row>
    <row r="29" customFormat="false" ht="36.75" hidden="false" customHeight="false" outlineLevel="0" collapsed="false">
      <c r="B29" s="172" t="s">
        <v>82</v>
      </c>
      <c r="C29" s="173"/>
      <c r="D29" s="174" t="s">
        <v>57</v>
      </c>
      <c r="E29" s="174" t="s">
        <v>52</v>
      </c>
      <c r="F29" s="174" t="s">
        <v>53</v>
      </c>
      <c r="G29" s="174" t="s">
        <v>58</v>
      </c>
      <c r="H29" s="174" t="s">
        <v>80</v>
      </c>
      <c r="I29" s="175" t="s">
        <v>68</v>
      </c>
      <c r="J29" s="174" t="n">
        <v>2100</v>
      </c>
    </row>
    <row r="30" customFormat="false" ht="15.75" hidden="false" customHeight="true" outlineLevel="0" collapsed="false">
      <c r="B30" s="176" t="s">
        <v>83</v>
      </c>
      <c r="C30" s="162" t="s">
        <v>84</v>
      </c>
      <c r="D30" s="177" t="s">
        <v>57</v>
      </c>
      <c r="E30" s="177" t="s">
        <v>52</v>
      </c>
      <c r="F30" s="177" t="s">
        <v>53</v>
      </c>
      <c r="G30" s="177" t="s">
        <v>58</v>
      </c>
      <c r="H30" s="177" t="s">
        <v>80</v>
      </c>
      <c r="I30" s="178" t="s">
        <v>68</v>
      </c>
      <c r="J30" s="177" t="n">
        <v>2100</v>
      </c>
    </row>
    <row r="31" customFormat="false" ht="15.75" hidden="false" customHeight="false" outlineLevel="0" collapsed="false">
      <c r="B31" s="176"/>
      <c r="C31" s="162"/>
      <c r="D31" s="177" t="s">
        <v>61</v>
      </c>
      <c r="E31" s="177" t="s">
        <v>52</v>
      </c>
      <c r="F31" s="177" t="s">
        <v>53</v>
      </c>
      <c r="G31" s="177" t="s">
        <v>70</v>
      </c>
      <c r="H31" s="177" t="s">
        <v>71</v>
      </c>
      <c r="I31" s="178" t="s">
        <v>60</v>
      </c>
      <c r="J31" s="177" t="n">
        <v>2100</v>
      </c>
    </row>
    <row r="32" customFormat="false" ht="34.5" hidden="false" customHeight="true" outlineLevel="0" collapsed="false">
      <c r="B32" s="176"/>
      <c r="C32" s="162"/>
      <c r="D32" s="177" t="s">
        <v>85</v>
      </c>
      <c r="E32" s="177" t="s">
        <v>52</v>
      </c>
      <c r="F32" s="177" t="s">
        <v>53</v>
      </c>
      <c r="G32" s="177" t="s">
        <v>86</v>
      </c>
      <c r="H32" s="177" t="s">
        <v>87</v>
      </c>
      <c r="I32" s="178" t="s">
        <v>88</v>
      </c>
      <c r="J32" s="177" t="n">
        <v>2100</v>
      </c>
    </row>
    <row r="33" customFormat="false" ht="15.75" hidden="false" customHeight="true" outlineLevel="0" collapsed="false">
      <c r="B33" s="154" t="s">
        <v>89</v>
      </c>
      <c r="C33" s="162"/>
      <c r="D33" s="156" t="s">
        <v>61</v>
      </c>
      <c r="E33" s="156" t="s">
        <v>52</v>
      </c>
      <c r="F33" s="156" t="s">
        <v>53</v>
      </c>
      <c r="G33" s="156" t="s">
        <v>70</v>
      </c>
      <c r="H33" s="156" t="s">
        <v>71</v>
      </c>
      <c r="I33" s="157" t="s">
        <v>60</v>
      </c>
      <c r="J33" s="156" t="n">
        <v>2298</v>
      </c>
    </row>
    <row r="34" customFormat="false" ht="26.25" hidden="false" customHeight="true" outlineLevel="0" collapsed="false">
      <c r="B34" s="154"/>
      <c r="C34" s="162"/>
      <c r="D34" s="156" t="s">
        <v>85</v>
      </c>
      <c r="E34" s="156" t="s">
        <v>52</v>
      </c>
      <c r="F34" s="156" t="s">
        <v>53</v>
      </c>
      <c r="G34" s="156" t="s">
        <v>86</v>
      </c>
      <c r="H34" s="156" t="s">
        <v>87</v>
      </c>
      <c r="I34" s="157" t="s">
        <v>88</v>
      </c>
      <c r="J34" s="156" t="n">
        <v>2298</v>
      </c>
    </row>
    <row r="35" customFormat="false" ht="15.75" hidden="false" customHeight="true" outlineLevel="0" collapsed="false">
      <c r="B35" s="179" t="s">
        <v>90</v>
      </c>
      <c r="C35" s="162"/>
      <c r="D35" s="170" t="s">
        <v>91</v>
      </c>
      <c r="E35" s="170" t="s">
        <v>52</v>
      </c>
      <c r="F35" s="170" t="s">
        <v>53</v>
      </c>
      <c r="G35" s="170" t="s">
        <v>92</v>
      </c>
      <c r="H35" s="170" t="s">
        <v>93</v>
      </c>
      <c r="I35" s="171" t="s">
        <v>60</v>
      </c>
      <c r="J35" s="170" t="n">
        <v>2524</v>
      </c>
    </row>
    <row r="36" customFormat="false" ht="24.75" hidden="false" customHeight="true" outlineLevel="0" collapsed="false">
      <c r="B36" s="179"/>
      <c r="C36" s="162"/>
      <c r="D36" s="170" t="s">
        <v>65</v>
      </c>
      <c r="E36" s="170" t="s">
        <v>52</v>
      </c>
      <c r="F36" s="170" t="s">
        <v>53</v>
      </c>
      <c r="G36" s="170" t="s">
        <v>66</v>
      </c>
      <c r="H36" s="170" t="s">
        <v>94</v>
      </c>
      <c r="I36" s="171" t="s">
        <v>60</v>
      </c>
      <c r="J36" s="170" t="n">
        <v>2524</v>
      </c>
    </row>
    <row r="37" customFormat="false" ht="36.75" hidden="false" customHeight="false" outlineLevel="0" collapsed="false">
      <c r="B37" s="180" t="s">
        <v>95</v>
      </c>
      <c r="C37" s="162"/>
      <c r="D37" s="181" t="s">
        <v>65</v>
      </c>
      <c r="E37" s="181" t="s">
        <v>52</v>
      </c>
      <c r="F37" s="181" t="s">
        <v>53</v>
      </c>
      <c r="G37" s="181" t="s">
        <v>66</v>
      </c>
      <c r="H37" s="181" t="s">
        <v>94</v>
      </c>
      <c r="I37" s="182" t="s">
        <v>60</v>
      </c>
      <c r="J37" s="181" t="n">
        <v>2676</v>
      </c>
    </row>
    <row r="38" customFormat="false" ht="45.75" hidden="false" customHeight="true" outlineLevel="0" collapsed="false">
      <c r="B38" s="183" t="s">
        <v>96</v>
      </c>
      <c r="C38" s="155" t="s">
        <v>97</v>
      </c>
      <c r="D38" s="147" t="s">
        <v>98</v>
      </c>
      <c r="E38" s="152" t="s">
        <v>47</v>
      </c>
      <c r="F38" s="152" t="s">
        <v>48</v>
      </c>
      <c r="G38" s="152" t="s">
        <v>46</v>
      </c>
      <c r="H38" s="152" t="s">
        <v>99</v>
      </c>
      <c r="I38" s="151" t="s">
        <v>100</v>
      </c>
      <c r="J38" s="152" t="n">
        <v>2110.57692307692</v>
      </c>
    </row>
    <row r="39" customFormat="false" ht="45.75" hidden="false" customHeight="false" outlineLevel="0" collapsed="false">
      <c r="B39" s="183"/>
      <c r="C39" s="155"/>
      <c r="D39" s="147" t="s">
        <v>101</v>
      </c>
      <c r="E39" s="152" t="s">
        <v>47</v>
      </c>
      <c r="F39" s="152" t="s">
        <v>48</v>
      </c>
      <c r="G39" s="152" t="s">
        <v>46</v>
      </c>
      <c r="H39" s="152" t="s">
        <v>99</v>
      </c>
      <c r="I39" s="151" t="s">
        <v>100</v>
      </c>
      <c r="J39" s="152" t="n">
        <v>2110.57692307692</v>
      </c>
    </row>
    <row r="40" customFormat="false" ht="45.75" hidden="false" customHeight="false" outlineLevel="0" collapsed="false">
      <c r="B40" s="183"/>
      <c r="C40" s="155"/>
      <c r="D40" s="147" t="s">
        <v>102</v>
      </c>
      <c r="E40" s="152" t="s">
        <v>47</v>
      </c>
      <c r="F40" s="152" t="s">
        <v>48</v>
      </c>
      <c r="G40" s="152" t="s">
        <v>58</v>
      </c>
      <c r="H40" s="152" t="s">
        <v>103</v>
      </c>
      <c r="I40" s="151" t="s">
        <v>100</v>
      </c>
      <c r="J40" s="152" t="n">
        <v>2110.57692307692</v>
      </c>
    </row>
    <row r="41" customFormat="false" ht="45.75" hidden="false" customHeight="false" outlineLevel="0" collapsed="false">
      <c r="B41" s="183"/>
      <c r="C41" s="155"/>
      <c r="D41" s="147" t="s">
        <v>104</v>
      </c>
      <c r="E41" s="152" t="s">
        <v>47</v>
      </c>
      <c r="F41" s="152" t="s">
        <v>48</v>
      </c>
      <c r="G41" s="152" t="s">
        <v>58</v>
      </c>
      <c r="H41" s="152" t="s">
        <v>103</v>
      </c>
      <c r="I41" s="151" t="s">
        <v>100</v>
      </c>
      <c r="J41" s="152" t="n">
        <v>2110.57692307692</v>
      </c>
    </row>
    <row r="42" customFormat="false" ht="45.75" hidden="false" customHeight="false" outlineLevel="0" collapsed="false">
      <c r="B42" s="183"/>
      <c r="C42" s="155"/>
      <c r="D42" s="147" t="s">
        <v>105</v>
      </c>
      <c r="E42" s="152" t="s">
        <v>47</v>
      </c>
      <c r="F42" s="152" t="s">
        <v>48</v>
      </c>
      <c r="G42" s="152" t="s">
        <v>106</v>
      </c>
      <c r="H42" s="152" t="s">
        <v>107</v>
      </c>
      <c r="I42" s="151" t="s">
        <v>108</v>
      </c>
      <c r="J42" s="152" t="n">
        <v>2110.57692307692</v>
      </c>
    </row>
    <row r="43" customFormat="false" ht="115.5" hidden="false" customHeight="true" outlineLevel="0" collapsed="false">
      <c r="B43" s="153" t="s">
        <v>109</v>
      </c>
      <c r="C43" s="153"/>
      <c r="D43" s="153"/>
      <c r="E43" s="153"/>
      <c r="F43" s="153"/>
      <c r="G43" s="153"/>
      <c r="H43" s="153"/>
      <c r="I43" s="153"/>
      <c r="J43" s="153"/>
    </row>
    <row r="44" customFormat="false" ht="15.75" hidden="false" customHeight="true" outlineLevel="0" collapsed="false">
      <c r="B44" s="184" t="s">
        <v>110</v>
      </c>
      <c r="C44" s="155" t="s">
        <v>111</v>
      </c>
      <c r="D44" s="181" t="s">
        <v>57</v>
      </c>
      <c r="E44" s="181" t="s">
        <v>52</v>
      </c>
      <c r="F44" s="181" t="s">
        <v>53</v>
      </c>
      <c r="G44" s="181" t="s">
        <v>58</v>
      </c>
      <c r="H44" s="181" t="s">
        <v>59</v>
      </c>
      <c r="I44" s="182" t="s">
        <v>60</v>
      </c>
      <c r="J44" s="181" t="n">
        <v>2298</v>
      </c>
    </row>
    <row r="45" customFormat="false" ht="15.75" hidden="false" customHeight="false" outlineLevel="0" collapsed="false">
      <c r="B45" s="184"/>
      <c r="C45" s="155"/>
      <c r="D45" s="181" t="s">
        <v>61</v>
      </c>
      <c r="E45" s="181" t="s">
        <v>52</v>
      </c>
      <c r="F45" s="181" t="s">
        <v>53</v>
      </c>
      <c r="G45" s="181" t="s">
        <v>70</v>
      </c>
      <c r="H45" s="181" t="s">
        <v>71</v>
      </c>
      <c r="I45" s="182" t="s">
        <v>60</v>
      </c>
      <c r="J45" s="181" t="n">
        <v>2298</v>
      </c>
    </row>
    <row r="46" customFormat="false" ht="27" hidden="false" customHeight="true" outlineLevel="0" collapsed="false">
      <c r="B46" s="184"/>
      <c r="C46" s="155"/>
      <c r="D46" s="181" t="s">
        <v>85</v>
      </c>
      <c r="E46" s="181" t="s">
        <v>52</v>
      </c>
      <c r="F46" s="181" t="s">
        <v>53</v>
      </c>
      <c r="G46" s="181" t="s">
        <v>86</v>
      </c>
      <c r="H46" s="181" t="s">
        <v>87</v>
      </c>
      <c r="I46" s="182" t="s">
        <v>88</v>
      </c>
      <c r="J46" s="181" t="n">
        <v>2298</v>
      </c>
    </row>
    <row r="47" customFormat="false" ht="36.75" hidden="false" customHeight="false" outlineLevel="0" collapsed="false">
      <c r="B47" s="185" t="s">
        <v>112</v>
      </c>
      <c r="C47" s="155"/>
      <c r="D47" s="156" t="s">
        <v>61</v>
      </c>
      <c r="E47" s="156" t="s">
        <v>52</v>
      </c>
      <c r="F47" s="156" t="s">
        <v>53</v>
      </c>
      <c r="G47" s="156" t="s">
        <v>70</v>
      </c>
      <c r="H47" s="156" t="s">
        <v>71</v>
      </c>
      <c r="I47" s="157" t="s">
        <v>60</v>
      </c>
      <c r="J47" s="156" t="n">
        <v>3300</v>
      </c>
    </row>
    <row r="48" customFormat="false" ht="36.75" hidden="false" customHeight="false" outlineLevel="0" collapsed="false">
      <c r="B48" s="179" t="s">
        <v>113</v>
      </c>
      <c r="C48" s="155"/>
      <c r="D48" s="170" t="s">
        <v>61</v>
      </c>
      <c r="E48" s="170" t="s">
        <v>52</v>
      </c>
      <c r="F48" s="170" t="s">
        <v>53</v>
      </c>
      <c r="G48" s="170" t="s">
        <v>70</v>
      </c>
      <c r="H48" s="170" t="s">
        <v>71</v>
      </c>
      <c r="I48" s="171" t="s">
        <v>60</v>
      </c>
      <c r="J48" s="170" t="n">
        <v>3798</v>
      </c>
    </row>
    <row r="49" customFormat="false" ht="18.75" hidden="false" customHeight="false" outlineLevel="0" collapsed="false">
      <c r="B49" s="186" t="s">
        <v>114</v>
      </c>
      <c r="C49" s="186"/>
      <c r="D49" s="186"/>
      <c r="E49" s="186"/>
      <c r="F49" s="186"/>
      <c r="G49" s="186"/>
      <c r="H49" s="186"/>
      <c r="I49" s="186"/>
      <c r="J49" s="186"/>
    </row>
    <row r="50" customFormat="false" ht="54.75" hidden="false" customHeight="true" outlineLevel="0" collapsed="false">
      <c r="B50" s="183" t="s">
        <v>115</v>
      </c>
      <c r="C50" s="173"/>
      <c r="D50" s="150" t="s">
        <v>116</v>
      </c>
      <c r="E50" s="150" t="s">
        <v>117</v>
      </c>
      <c r="F50" s="150" t="s">
        <v>118</v>
      </c>
      <c r="G50" s="150" t="s">
        <v>119</v>
      </c>
      <c r="H50" s="150" t="s">
        <v>120</v>
      </c>
      <c r="I50" s="150"/>
      <c r="J50" s="152" t="s">
        <v>121</v>
      </c>
    </row>
    <row r="51" customFormat="false" ht="54.75" hidden="false" customHeight="true" outlineLevel="0" collapsed="false">
      <c r="B51" s="183" t="s">
        <v>122</v>
      </c>
      <c r="C51" s="173"/>
      <c r="D51" s="150" t="s">
        <v>123</v>
      </c>
      <c r="E51" s="150" t="s">
        <v>124</v>
      </c>
      <c r="F51" s="150" t="s">
        <v>125</v>
      </c>
      <c r="G51" s="150" t="s">
        <v>126</v>
      </c>
      <c r="H51" s="150" t="s">
        <v>127</v>
      </c>
      <c r="I51" s="150"/>
      <c r="J51" s="152" t="s">
        <v>128</v>
      </c>
    </row>
    <row r="56" customFormat="false" ht="18" hidden="false" customHeight="false" outlineLevel="0" collapsed="false">
      <c r="C56" s="0"/>
    </row>
  </sheetData>
  <mergeCells count="28">
    <mergeCell ref="B2:J3"/>
    <mergeCell ref="B5:H5"/>
    <mergeCell ref="B7:B8"/>
    <mergeCell ref="C7:C8"/>
    <mergeCell ref="D7:F7"/>
    <mergeCell ref="G7:I7"/>
    <mergeCell ref="B9:J9"/>
    <mergeCell ref="B10:B14"/>
    <mergeCell ref="C10:C17"/>
    <mergeCell ref="B15:B17"/>
    <mergeCell ref="B18:J18"/>
    <mergeCell ref="B19:B24"/>
    <mergeCell ref="C19:C27"/>
    <mergeCell ref="B25:B27"/>
    <mergeCell ref="B28:J28"/>
    <mergeCell ref="B30:B32"/>
    <mergeCell ref="C30:C37"/>
    <mergeCell ref="B33:B34"/>
    <mergeCell ref="B35:B36"/>
    <mergeCell ref="B38:B42"/>
    <mergeCell ref="C38:C42"/>
    <mergeCell ref="B43:J43"/>
    <mergeCell ref="B44:B46"/>
    <mergeCell ref="C44:C48"/>
    <mergeCell ref="B49:J49"/>
    <mergeCell ref="C50:C51"/>
    <mergeCell ref="H50:I50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32.41"/>
    <col collapsed="false" customWidth="true" hidden="false" outlineLevel="0" max="4" min="4" style="0" width="26.7"/>
    <col collapsed="false" customWidth="true" hidden="false" outlineLevel="0" max="8" min="8" style="6" width="9.14"/>
  </cols>
  <sheetData>
    <row r="1" customFormat="false" ht="13.5" hidden="false" customHeight="false" outlineLevel="0" collapsed="false"/>
    <row r="2" s="187" customFormat="true" ht="19.5" hidden="false" customHeight="true" outlineLevel="0" collapsed="false">
      <c r="B2" s="188" t="n">
        <v>42676</v>
      </c>
      <c r="C2" s="188"/>
      <c r="D2" s="188"/>
      <c r="E2" s="188"/>
      <c r="F2" s="188"/>
      <c r="G2" s="188"/>
      <c r="H2" s="189"/>
    </row>
    <row r="3" s="187" customFormat="true" ht="66" hidden="false" customHeight="true" outlineLevel="0" collapsed="false">
      <c r="B3" s="190"/>
      <c r="C3" s="190"/>
      <c r="D3" s="190"/>
      <c r="E3" s="190"/>
      <c r="F3" s="190"/>
      <c r="G3" s="190"/>
      <c r="H3" s="189"/>
    </row>
    <row r="4" s="191" customFormat="true" ht="17.25" hidden="false" customHeight="true" outlineLevel="0" collapsed="false">
      <c r="B4" s="192" t="s">
        <v>129</v>
      </c>
      <c r="C4" s="192"/>
      <c r="D4" s="192"/>
      <c r="E4" s="192"/>
      <c r="F4" s="192"/>
      <c r="G4" s="192"/>
      <c r="H4" s="193"/>
    </row>
    <row r="5" s="187" customFormat="true" ht="17.25" hidden="false" customHeight="true" outlineLevel="0" collapsed="false">
      <c r="B5" s="194"/>
      <c r="C5" s="194"/>
      <c r="D5" s="194"/>
      <c r="E5" s="194"/>
      <c r="F5" s="194"/>
      <c r="G5" s="194"/>
      <c r="H5" s="189"/>
    </row>
    <row r="6" s="187" customFormat="true" ht="17.25" hidden="false" customHeight="true" outlineLevel="0" collapsed="false">
      <c r="B6" s="194"/>
      <c r="C6" s="194"/>
      <c r="D6" s="194"/>
      <c r="E6" s="194"/>
      <c r="F6" s="194"/>
      <c r="G6" s="194"/>
      <c r="H6" s="189"/>
    </row>
    <row r="7" s="187" customFormat="true" ht="17.25" hidden="false" customHeight="true" outlineLevel="0" collapsed="false">
      <c r="B7" s="194"/>
      <c r="C7" s="194"/>
      <c r="D7" s="194"/>
      <c r="E7" s="194"/>
      <c r="F7" s="194"/>
      <c r="G7" s="194"/>
      <c r="H7" s="189"/>
    </row>
    <row r="8" s="187" customFormat="true" ht="17.25" hidden="false" customHeight="true" outlineLevel="0" collapsed="false">
      <c r="B8" s="194"/>
      <c r="C8" s="194"/>
      <c r="D8" s="194"/>
      <c r="E8" s="194"/>
      <c r="F8" s="194"/>
      <c r="G8" s="194"/>
      <c r="H8" s="189"/>
    </row>
    <row r="9" s="187" customFormat="true" ht="17.25" hidden="false" customHeight="true" outlineLevel="0" collapsed="false">
      <c r="B9" s="194"/>
      <c r="C9" s="194"/>
      <c r="D9" s="194"/>
      <c r="E9" s="194"/>
      <c r="F9" s="194"/>
      <c r="G9" s="194"/>
      <c r="H9" s="189"/>
    </row>
    <row r="10" s="187" customFormat="true" ht="17.25" hidden="false" customHeight="true" outlineLevel="0" collapsed="false">
      <c r="B10" s="194"/>
      <c r="C10" s="194"/>
      <c r="D10" s="194"/>
      <c r="E10" s="194"/>
      <c r="F10" s="194"/>
      <c r="G10" s="194"/>
      <c r="H10" s="189"/>
    </row>
    <row r="11" s="187" customFormat="true" ht="17.25" hidden="false" customHeight="true" outlineLevel="0" collapsed="false">
      <c r="B11" s="194"/>
      <c r="C11" s="194"/>
      <c r="D11" s="194"/>
      <c r="E11" s="194"/>
      <c r="F11" s="194"/>
      <c r="G11" s="194"/>
      <c r="H11" s="189"/>
    </row>
    <row r="12" s="187" customFormat="true" ht="17.25" hidden="false" customHeight="true" outlineLevel="0" collapsed="false">
      <c r="B12" s="194"/>
      <c r="C12" s="194"/>
      <c r="D12" s="194"/>
      <c r="E12" s="194"/>
      <c r="F12" s="194"/>
      <c r="G12" s="194"/>
      <c r="H12" s="189"/>
    </row>
    <row r="13" s="187" customFormat="true" ht="17.25" hidden="false" customHeight="true" outlineLevel="0" collapsed="false">
      <c r="B13" s="194"/>
      <c r="C13" s="194"/>
      <c r="D13" s="194"/>
      <c r="E13" s="194"/>
      <c r="F13" s="194"/>
      <c r="G13" s="194"/>
      <c r="H13" s="189"/>
    </row>
    <row r="14" s="187" customFormat="true" ht="37.5" hidden="false" customHeight="true" outlineLevel="0" collapsed="false">
      <c r="B14" s="194"/>
      <c r="C14" s="194"/>
      <c r="D14" s="194"/>
      <c r="E14" s="194"/>
      <c r="F14" s="194"/>
      <c r="G14" s="194"/>
      <c r="H14" s="189"/>
    </row>
    <row r="15" s="195" customFormat="true" ht="12.75" hidden="false" customHeight="true" outlineLevel="0" collapsed="false">
      <c r="B15" s="196" t="s">
        <v>130</v>
      </c>
      <c r="C15" s="197" t="s">
        <v>131</v>
      </c>
      <c r="D15" s="197" t="s">
        <v>132</v>
      </c>
      <c r="E15" s="197" t="s">
        <v>133</v>
      </c>
      <c r="F15" s="198" t="s">
        <v>39</v>
      </c>
      <c r="G15" s="199" t="s">
        <v>134</v>
      </c>
      <c r="H15" s="200"/>
    </row>
    <row r="16" s="201" customFormat="true" ht="13.5" hidden="false" customHeight="true" outlineLevel="0" collapsed="false">
      <c r="B16" s="196"/>
      <c r="C16" s="197"/>
      <c r="D16" s="197"/>
      <c r="E16" s="197"/>
      <c r="F16" s="202" t="s">
        <v>135</v>
      </c>
      <c r="G16" s="199"/>
      <c r="H16" s="203"/>
    </row>
    <row r="17" s="187" customFormat="true" ht="13.5" hidden="false" customHeight="false" outlineLevel="0" collapsed="false">
      <c r="B17" s="204" t="s">
        <v>136</v>
      </c>
      <c r="C17" s="204"/>
      <c r="D17" s="204"/>
      <c r="E17" s="204"/>
      <c r="F17" s="204"/>
      <c r="G17" s="204"/>
      <c r="H17" s="189"/>
    </row>
    <row r="18" s="187" customFormat="true" ht="15" hidden="false" customHeight="true" outlineLevel="0" collapsed="false">
      <c r="B18" s="205" t="n">
        <v>1</v>
      </c>
      <c r="C18" s="206" t="s">
        <v>137</v>
      </c>
      <c r="D18" s="207" t="s">
        <v>138</v>
      </c>
      <c r="E18" s="208" t="s">
        <v>139</v>
      </c>
      <c r="F18" s="209" t="n">
        <v>653.4</v>
      </c>
      <c r="G18" s="209" t="n">
        <v>594</v>
      </c>
      <c r="H18" s="210"/>
    </row>
    <row r="19" s="187" customFormat="true" ht="15" hidden="false" customHeight="true" outlineLevel="0" collapsed="false">
      <c r="B19" s="205" t="n">
        <v>2</v>
      </c>
      <c r="C19" s="206" t="s">
        <v>140</v>
      </c>
      <c r="D19" s="207"/>
      <c r="E19" s="208" t="s">
        <v>139</v>
      </c>
      <c r="F19" s="211" t="n">
        <v>679.8</v>
      </c>
      <c r="G19" s="211" t="n">
        <v>618</v>
      </c>
      <c r="H19" s="210"/>
    </row>
    <row r="20" s="187" customFormat="true" ht="15" hidden="false" customHeight="true" outlineLevel="0" collapsed="false">
      <c r="B20" s="205" t="n">
        <v>3</v>
      </c>
      <c r="C20" s="206" t="s">
        <v>141</v>
      </c>
      <c r="D20" s="207"/>
      <c r="E20" s="208" t="s">
        <v>139</v>
      </c>
      <c r="F20" s="211" t="n">
        <v>726</v>
      </c>
      <c r="G20" s="211" t="n">
        <v>660</v>
      </c>
      <c r="H20" s="210"/>
    </row>
    <row r="21" s="187" customFormat="true" ht="18" hidden="false" customHeight="false" outlineLevel="0" collapsed="false">
      <c r="B21" s="205" t="n">
        <v>4</v>
      </c>
      <c r="C21" s="206" t="s">
        <v>142</v>
      </c>
      <c r="D21" s="207"/>
      <c r="E21" s="208" t="s">
        <v>139</v>
      </c>
      <c r="F21" s="211" t="n">
        <v>799.92</v>
      </c>
      <c r="G21" s="211" t="n">
        <v>727.2</v>
      </c>
      <c r="H21" s="210"/>
    </row>
    <row r="22" s="187" customFormat="true" ht="18" hidden="false" customHeight="false" outlineLevel="0" collapsed="false">
      <c r="B22" s="205" t="n">
        <v>5</v>
      </c>
      <c r="C22" s="206" t="s">
        <v>143</v>
      </c>
      <c r="D22" s="207"/>
      <c r="E22" s="208" t="s">
        <v>139</v>
      </c>
      <c r="F22" s="211" t="n">
        <v>840.84</v>
      </c>
      <c r="G22" s="211" t="n">
        <v>764.4</v>
      </c>
      <c r="H22" s="210"/>
    </row>
    <row r="23" s="187" customFormat="true" ht="18" hidden="false" customHeight="false" outlineLevel="0" collapsed="false">
      <c r="B23" s="205" t="n">
        <v>6</v>
      </c>
      <c r="C23" s="206" t="s">
        <v>144</v>
      </c>
      <c r="D23" s="207"/>
      <c r="E23" s="208" t="s">
        <v>139</v>
      </c>
      <c r="F23" s="211" t="n">
        <v>930.6</v>
      </c>
      <c r="G23" s="211" t="n">
        <v>846</v>
      </c>
      <c r="H23" s="210"/>
    </row>
    <row r="24" s="187" customFormat="true" ht="18" hidden="false" customHeight="false" outlineLevel="0" collapsed="false">
      <c r="B24" s="205" t="n">
        <v>7</v>
      </c>
      <c r="C24" s="206" t="s">
        <v>145</v>
      </c>
      <c r="D24" s="207"/>
      <c r="E24" s="208" t="s">
        <v>139</v>
      </c>
      <c r="F24" s="211" t="n">
        <v>1085.04</v>
      </c>
      <c r="G24" s="211" t="n">
        <v>986.4</v>
      </c>
      <c r="H24" s="210"/>
    </row>
    <row r="25" s="187" customFormat="true" ht="18" hidden="false" customHeight="false" outlineLevel="0" collapsed="false">
      <c r="B25" s="205" t="n">
        <v>8</v>
      </c>
      <c r="C25" s="206" t="s">
        <v>146</v>
      </c>
      <c r="D25" s="207"/>
      <c r="E25" s="208" t="s">
        <v>139</v>
      </c>
      <c r="F25" s="212" t="n">
        <v>1155</v>
      </c>
      <c r="G25" s="212" t="n">
        <v>1050</v>
      </c>
      <c r="H25" s="210"/>
    </row>
    <row r="26" s="187" customFormat="true" ht="18" hidden="false" customHeight="false" outlineLevel="0" collapsed="false">
      <c r="B26" s="205" t="n">
        <v>9</v>
      </c>
      <c r="C26" s="206" t="s">
        <v>147</v>
      </c>
      <c r="D26" s="207"/>
      <c r="E26" s="208" t="s">
        <v>139</v>
      </c>
      <c r="F26" s="212" t="n">
        <v>1256.64</v>
      </c>
      <c r="G26" s="212" t="n">
        <v>1142.4</v>
      </c>
      <c r="H26" s="210"/>
    </row>
    <row r="27" s="187" customFormat="true" ht="18" hidden="false" customHeight="false" outlineLevel="0" collapsed="false">
      <c r="B27" s="205" t="n">
        <v>10</v>
      </c>
      <c r="C27" s="206" t="s">
        <v>148</v>
      </c>
      <c r="D27" s="207"/>
      <c r="E27" s="208" t="s">
        <v>139</v>
      </c>
      <c r="F27" s="211" t="n">
        <v>1809.72</v>
      </c>
      <c r="G27" s="211" t="n">
        <v>1645.2</v>
      </c>
      <c r="H27" s="210"/>
    </row>
    <row r="28" s="187" customFormat="true" ht="18.75" hidden="false" customHeight="false" outlineLevel="0" collapsed="false">
      <c r="B28" s="213" t="n">
        <v>11</v>
      </c>
      <c r="C28" s="214" t="s">
        <v>149</v>
      </c>
      <c r="D28" s="207"/>
      <c r="E28" s="215" t="s">
        <v>139</v>
      </c>
      <c r="F28" s="216" t="n">
        <v>1920.6</v>
      </c>
      <c r="G28" s="216" t="n">
        <v>1746</v>
      </c>
      <c r="H28" s="210"/>
    </row>
    <row r="29" s="6" customFormat="true" ht="12.75" hidden="false" customHeight="false" outlineLevel="0" collapsed="false">
      <c r="G29" s="217"/>
    </row>
  </sheetData>
  <mergeCells count="11">
    <mergeCell ref="B2:G2"/>
    <mergeCell ref="B3:G3"/>
    <mergeCell ref="B4:G4"/>
    <mergeCell ref="B5:G14"/>
    <mergeCell ref="B15:B16"/>
    <mergeCell ref="C15:C16"/>
    <mergeCell ref="D15:D16"/>
    <mergeCell ref="E15:E16"/>
    <mergeCell ref="G15:G16"/>
    <mergeCell ref="B17:G17"/>
    <mergeCell ref="D1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23.99"/>
    <col collapsed="false" customWidth="true" hidden="false" outlineLevel="0" max="4" min="4" style="0" width="9.41"/>
    <col collapsed="false" customWidth="true" hidden="false" outlineLevel="0" max="6" min="6" style="0" width="9.28"/>
    <col collapsed="false" customWidth="false" hidden="false" outlineLevel="0" max="7" min="7" style="218" width="8.41"/>
    <col collapsed="false" customWidth="true" hidden="false" outlineLevel="0" max="8" min="8" style="218" width="11.56"/>
    <col collapsed="false" customWidth="true" hidden="false" outlineLevel="0" max="9" min="9" style="218" width="34.41"/>
    <col collapsed="false" customWidth="true" hidden="false" outlineLevel="0" max="10" min="10" style="218" width="12.14"/>
    <col collapsed="false" customWidth="true" hidden="false" outlineLevel="0" max="12" min="11" style="0" width="11.28"/>
  </cols>
  <sheetData>
    <row r="1" s="219" customFormat="true" ht="12.75" hidden="false" customHeight="true" outlineLevel="0" collapsed="false">
      <c r="E1" s="220"/>
      <c r="F1" s="220"/>
    </row>
    <row r="2" s="223" customFormat="true" ht="18" hidden="false" customHeight="false" outlineLevel="0" collapsed="false">
      <c r="A2" s="221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s="223" customFormat="true" ht="16.5" hidden="false" customHeight="true" outlineLevel="0" collapsed="false">
      <c r="A3" s="224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</row>
    <row r="4" s="223" customFormat="true" ht="20.25" hidden="false" customHeight="true" outlineLevel="0" collapsed="false">
      <c r="A4" s="225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</row>
    <row r="5" s="219" customFormat="true" ht="21" hidden="false" customHeight="true" outlineLevel="0" collapsed="false">
      <c r="B5" s="226"/>
      <c r="C5" s="226"/>
      <c r="D5" s="226"/>
      <c r="E5" s="226"/>
      <c r="F5" s="226"/>
      <c r="G5" s="226"/>
      <c r="H5" s="226"/>
      <c r="I5" s="226"/>
      <c r="J5" s="226"/>
      <c r="K5" s="227" t="n">
        <v>42676</v>
      </c>
      <c r="L5" s="227"/>
    </row>
    <row r="6" customFormat="false" ht="54.75" hidden="false" customHeight="true" outlineLevel="0" collapsed="false">
      <c r="A6" s="223"/>
      <c r="B6" s="228" t="s">
        <v>150</v>
      </c>
      <c r="C6" s="229" t="s">
        <v>151</v>
      </c>
      <c r="D6" s="230" t="s">
        <v>152</v>
      </c>
      <c r="E6" s="230" t="s">
        <v>153</v>
      </c>
      <c r="F6" s="230" t="s">
        <v>154</v>
      </c>
      <c r="G6" s="231" t="s">
        <v>38</v>
      </c>
      <c r="H6" s="231"/>
      <c r="I6" s="231"/>
      <c r="J6" s="232" t="s">
        <v>155</v>
      </c>
      <c r="K6" s="233" t="s">
        <v>156</v>
      </c>
      <c r="L6" s="233"/>
    </row>
    <row r="7" customFormat="false" ht="27" hidden="false" customHeight="true" outlineLevel="0" collapsed="false">
      <c r="A7" s="223"/>
      <c r="B7" s="228"/>
      <c r="C7" s="229"/>
      <c r="D7" s="234" t="s">
        <v>157</v>
      </c>
      <c r="E7" s="234" t="s">
        <v>157</v>
      </c>
      <c r="F7" s="234" t="s">
        <v>157</v>
      </c>
      <c r="G7" s="234" t="s">
        <v>41</v>
      </c>
      <c r="H7" s="234" t="s">
        <v>158</v>
      </c>
      <c r="I7" s="234"/>
      <c r="J7" s="234" t="s">
        <v>159</v>
      </c>
      <c r="K7" s="235" t="s">
        <v>159</v>
      </c>
      <c r="L7" s="236" t="s">
        <v>41</v>
      </c>
    </row>
    <row r="8" customFormat="false" ht="18" hidden="false" customHeight="true" outlineLevel="0" collapsed="false">
      <c r="A8" s="223"/>
      <c r="B8" s="237" t="s">
        <v>160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</row>
    <row r="9" customFormat="false" ht="7.5" hidden="false" customHeight="true" outlineLevel="0" collapsed="false">
      <c r="A9" s="223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</row>
    <row r="10" s="246" customFormat="true" ht="159" hidden="false" customHeight="true" outlineLevel="0" collapsed="false">
      <c r="A10" s="238"/>
      <c r="B10" s="239" t="s">
        <v>161</v>
      </c>
      <c r="C10" s="240" t="s">
        <v>162</v>
      </c>
      <c r="D10" s="241" t="s">
        <v>163</v>
      </c>
      <c r="E10" s="241" t="n">
        <v>1220</v>
      </c>
      <c r="F10" s="241" t="s">
        <v>164</v>
      </c>
      <c r="G10" s="242" t="n">
        <v>20.01</v>
      </c>
      <c r="H10" s="242" t="n">
        <f aca="false">G10/1000*50</f>
        <v>1.0005</v>
      </c>
      <c r="I10" s="243"/>
      <c r="J10" s="243" t="n">
        <v>30</v>
      </c>
      <c r="K10" s="244" t="n">
        <v>300</v>
      </c>
      <c r="L10" s="245" t="n">
        <v>15</v>
      </c>
    </row>
    <row r="11" customFormat="false" ht="24" hidden="false" customHeight="true" outlineLevel="0" collapsed="false">
      <c r="A11" s="223"/>
      <c r="B11" s="237" t="s">
        <v>165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</row>
    <row r="12" s="255" customFormat="true" ht="157.5" hidden="false" customHeight="true" outlineLevel="0" collapsed="false">
      <c r="A12" s="238"/>
      <c r="B12" s="247" t="s">
        <v>166</v>
      </c>
      <c r="C12" s="248" t="s">
        <v>167</v>
      </c>
      <c r="D12" s="249" t="n">
        <v>50</v>
      </c>
      <c r="E12" s="249" t="n">
        <v>1200</v>
      </c>
      <c r="F12" s="249" t="n">
        <v>12500</v>
      </c>
      <c r="G12" s="250" t="n">
        <v>15</v>
      </c>
      <c r="H12" s="250" t="n">
        <f aca="false">G12/1000*50</f>
        <v>0.75</v>
      </c>
      <c r="I12" s="251"/>
      <c r="J12" s="252" t="n">
        <v>25</v>
      </c>
      <c r="K12" s="253" t="n">
        <v>570</v>
      </c>
      <c r="L12" s="254" t="n">
        <v>38</v>
      </c>
      <c r="M12" s="24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8" customFormat="false" ht="12.75" hidden="false" customHeight="false" outlineLevel="0" collapsed="false">
      <c r="G18" s="0"/>
      <c r="H18" s="0"/>
      <c r="I18" s="0"/>
      <c r="J18" s="0"/>
    </row>
    <row r="19" customFormat="false" ht="12.75" hidden="false" customHeight="false" outlineLevel="0" collapsed="false">
      <c r="G19" s="0"/>
      <c r="H19" s="0"/>
      <c r="I19" s="0"/>
      <c r="J19" s="0"/>
    </row>
    <row r="20" customFormat="false" ht="12.75" hidden="false" customHeight="false" outlineLevel="0" collapsed="false">
      <c r="G20" s="0"/>
      <c r="H20" s="0"/>
      <c r="I20" s="0"/>
      <c r="J20" s="0"/>
    </row>
    <row r="21" customFormat="false" ht="12.75" hidden="false" customHeight="false" outlineLevel="0" collapsed="false">
      <c r="G21" s="0"/>
      <c r="H21" s="0"/>
      <c r="I21" s="0"/>
      <c r="J21" s="0"/>
    </row>
    <row r="22" customFormat="false" ht="12.75" hidden="false" customHeight="false" outlineLevel="0" collapsed="false">
      <c r="G22" s="0"/>
      <c r="H22" s="0"/>
      <c r="I22" s="0"/>
      <c r="J22" s="0"/>
    </row>
    <row r="23" customFormat="false" ht="12.75" hidden="false" customHeight="false" outlineLevel="0" collapsed="false">
      <c r="G23" s="0"/>
      <c r="H23" s="0"/>
      <c r="I23" s="0"/>
      <c r="J23" s="0"/>
    </row>
    <row r="24" customFormat="false" ht="12.75" hidden="false" customHeight="false" outlineLevel="0" collapsed="false">
      <c r="G24" s="0"/>
      <c r="H24" s="0"/>
      <c r="I24" s="0"/>
      <c r="J24" s="0"/>
    </row>
    <row r="25" customFormat="false" ht="12.75" hidden="false" customHeight="false" outlineLevel="0" collapsed="false">
      <c r="G25" s="0"/>
      <c r="H25" s="0"/>
      <c r="I25" s="0"/>
      <c r="J25" s="0"/>
    </row>
    <row r="26" customFormat="false" ht="12.75" hidden="false" customHeight="false" outlineLevel="0" collapsed="false">
      <c r="G26" s="0"/>
      <c r="H26" s="0"/>
      <c r="I26" s="0"/>
      <c r="J26" s="0"/>
    </row>
    <row r="27" customFormat="false" ht="12.75" hidden="false" customHeight="false" outlineLevel="0" collapsed="false">
      <c r="G27" s="0"/>
      <c r="H27" s="0"/>
      <c r="I27" s="0"/>
      <c r="J27" s="0"/>
    </row>
    <row r="28" customFormat="false" ht="12.75" hidden="false" customHeight="false" outlineLevel="0" collapsed="false">
      <c r="G28" s="0"/>
      <c r="H28" s="0"/>
      <c r="I28" s="0"/>
      <c r="J28" s="0"/>
    </row>
    <row r="29" customFormat="false" ht="12.75" hidden="false" customHeight="false" outlineLevel="0" collapsed="false">
      <c r="G29" s="0"/>
      <c r="H29" s="0"/>
      <c r="I29" s="0"/>
      <c r="J29" s="0"/>
    </row>
    <row r="30" customFormat="false" ht="12.75" hidden="false" customHeight="false" outlineLevel="0" collapsed="false">
      <c r="G30" s="0"/>
      <c r="H30" s="0"/>
      <c r="I30" s="0"/>
      <c r="J30" s="0"/>
    </row>
    <row r="31" customFormat="false" ht="12.75" hidden="false" customHeight="false" outlineLevel="0" collapsed="false">
      <c r="G31" s="0"/>
      <c r="H31" s="0"/>
      <c r="I31" s="0"/>
      <c r="J31" s="0"/>
    </row>
    <row r="32" customFormat="false" ht="12.75" hidden="false" customHeight="false" outlineLevel="0" collapsed="false">
      <c r="G32" s="0"/>
      <c r="H32" s="0"/>
      <c r="I32" s="0"/>
      <c r="J32" s="0"/>
    </row>
    <row r="33" customFormat="false" ht="12.75" hidden="false" customHeight="false" outlineLevel="0" collapsed="false">
      <c r="G33" s="0"/>
      <c r="H33" s="0"/>
      <c r="I33" s="0"/>
      <c r="J33" s="0"/>
    </row>
    <row r="34" customFormat="false" ht="12.75" hidden="false" customHeight="false" outlineLevel="0" collapsed="false">
      <c r="G34" s="0"/>
      <c r="H34" s="0"/>
      <c r="I34" s="0"/>
      <c r="J34" s="0"/>
    </row>
    <row r="35" customFormat="false" ht="12.75" hidden="false" customHeight="false" outlineLevel="0" collapsed="false">
      <c r="G35" s="0"/>
      <c r="H35" s="0"/>
      <c r="I35" s="0"/>
      <c r="J35" s="0"/>
    </row>
    <row r="36" customFormat="false" ht="12.75" hidden="false" customHeight="false" outlineLevel="0" collapsed="false">
      <c r="G36" s="0"/>
      <c r="H36" s="0"/>
      <c r="I36" s="0"/>
      <c r="J36" s="0"/>
    </row>
    <row r="37" customFormat="false" ht="12.75" hidden="false" customHeight="false" outlineLevel="0" collapsed="false">
      <c r="G37" s="0"/>
      <c r="H37" s="0"/>
      <c r="I37" s="0"/>
      <c r="J37" s="0"/>
    </row>
    <row r="38" customFormat="false" ht="12.75" hidden="false" customHeight="false" outlineLevel="0" collapsed="false">
      <c r="G38" s="0"/>
      <c r="H38" s="0"/>
      <c r="I38" s="0"/>
      <c r="J38" s="0"/>
    </row>
    <row r="39" customFormat="false" ht="12.75" hidden="false" customHeight="false" outlineLevel="0" collapsed="false">
      <c r="G39" s="0"/>
      <c r="H39" s="0"/>
      <c r="I39" s="0"/>
      <c r="J39" s="0"/>
    </row>
    <row r="40" customFormat="false" ht="12.75" hidden="false" customHeight="false" outlineLevel="0" collapsed="false">
      <c r="G40" s="0"/>
      <c r="H40" s="0"/>
      <c r="I40" s="0"/>
      <c r="J40" s="0"/>
    </row>
    <row r="41" customFormat="false" ht="12.75" hidden="false" customHeight="false" outlineLevel="0" collapsed="false">
      <c r="G41" s="0"/>
      <c r="H41" s="0"/>
      <c r="I41" s="0"/>
      <c r="J41" s="0"/>
    </row>
    <row r="42" customFormat="false" ht="12.75" hidden="false" customHeight="false" outlineLevel="0" collapsed="false">
      <c r="G42" s="0"/>
      <c r="H42" s="0"/>
      <c r="I42" s="0"/>
      <c r="J42" s="0"/>
    </row>
    <row r="43" customFormat="false" ht="12.75" hidden="false" customHeight="false" outlineLevel="0" collapsed="false">
      <c r="G43" s="0"/>
      <c r="H43" s="0"/>
      <c r="I43" s="0"/>
      <c r="J43" s="0"/>
    </row>
    <row r="44" customFormat="false" ht="12.75" hidden="false" customHeight="false" outlineLevel="0" collapsed="false">
      <c r="G44" s="0"/>
      <c r="H44" s="0"/>
      <c r="I44" s="0"/>
      <c r="J44" s="0"/>
    </row>
    <row r="45" customFormat="false" ht="12.75" hidden="false" customHeight="false" outlineLevel="0" collapsed="false">
      <c r="G45" s="0"/>
      <c r="H45" s="0"/>
      <c r="I45" s="0"/>
      <c r="J45" s="0"/>
    </row>
    <row r="46" customFormat="false" ht="12.75" hidden="false" customHeight="false" outlineLevel="0" collapsed="false">
      <c r="G46" s="0"/>
      <c r="H46" s="0"/>
      <c r="I46" s="0"/>
      <c r="J46" s="0"/>
    </row>
    <row r="47" customFormat="false" ht="12.75" hidden="false" customHeight="false" outlineLevel="0" collapsed="false">
      <c r="G47" s="0"/>
      <c r="H47" s="0"/>
      <c r="I47" s="0"/>
      <c r="J47" s="0"/>
    </row>
    <row r="48" customFormat="false" ht="12.75" hidden="false" customHeight="false" outlineLevel="0" collapsed="false">
      <c r="G48" s="0"/>
      <c r="H48" s="0"/>
      <c r="I48" s="0"/>
      <c r="J48" s="0"/>
    </row>
    <row r="49" customFormat="false" ht="12.75" hidden="false" customHeight="false" outlineLevel="0" collapsed="false">
      <c r="G49" s="0"/>
      <c r="H49" s="0"/>
      <c r="I49" s="0"/>
      <c r="J49" s="0"/>
    </row>
    <row r="50" customFormat="false" ht="12.75" hidden="false" customHeight="false" outlineLevel="0" collapsed="false">
      <c r="G50" s="0"/>
      <c r="H50" s="0"/>
      <c r="I50" s="0"/>
      <c r="J50" s="0"/>
    </row>
    <row r="51" customFormat="false" ht="12.75" hidden="false" customHeight="false" outlineLevel="0" collapsed="false">
      <c r="G51" s="0"/>
      <c r="H51" s="0"/>
      <c r="I51" s="0"/>
      <c r="J51" s="0"/>
    </row>
    <row r="52" customFormat="false" ht="12.75" hidden="false" customHeight="false" outlineLevel="0" collapsed="false">
      <c r="G52" s="0"/>
      <c r="H52" s="0"/>
      <c r="I52" s="0"/>
      <c r="J52" s="0"/>
    </row>
    <row r="53" customFormat="false" ht="12.75" hidden="false" customHeight="false" outlineLevel="0" collapsed="false">
      <c r="G53" s="0"/>
      <c r="H53" s="0"/>
      <c r="I53" s="0"/>
      <c r="J53" s="0"/>
    </row>
    <row r="54" customFormat="false" ht="12.75" hidden="false" customHeight="false" outlineLevel="0" collapsed="false">
      <c r="G54" s="0"/>
      <c r="H54" s="0"/>
      <c r="I54" s="0"/>
      <c r="J54" s="0"/>
    </row>
    <row r="55" customFormat="false" ht="12.75" hidden="false" customHeight="false" outlineLevel="0" collapsed="false">
      <c r="G55" s="0"/>
      <c r="H55" s="0"/>
      <c r="I55" s="0"/>
      <c r="J55" s="0"/>
    </row>
    <row r="56" customFormat="false" ht="12.75" hidden="false" customHeight="false" outlineLevel="0" collapsed="false">
      <c r="G56" s="0"/>
      <c r="H56" s="0"/>
      <c r="I56" s="0"/>
      <c r="J56" s="0"/>
    </row>
    <row r="57" customFormat="false" ht="12.75" hidden="false" customHeight="false" outlineLevel="0" collapsed="false">
      <c r="G57" s="0"/>
      <c r="H57" s="0"/>
      <c r="I57" s="0"/>
      <c r="J57" s="0"/>
    </row>
    <row r="58" customFormat="false" ht="12.75" hidden="false" customHeight="false" outlineLevel="0" collapsed="false">
      <c r="G58" s="0"/>
      <c r="H58" s="0"/>
      <c r="I58" s="0"/>
      <c r="J58" s="0"/>
    </row>
    <row r="59" customFormat="false" ht="12.75" hidden="false" customHeight="false" outlineLevel="0" collapsed="false">
      <c r="G59" s="0"/>
      <c r="H59" s="0"/>
      <c r="I59" s="0"/>
      <c r="J59" s="0"/>
    </row>
    <row r="60" customFormat="false" ht="12.75" hidden="false" customHeight="false" outlineLevel="0" collapsed="false">
      <c r="G60" s="0"/>
      <c r="H60" s="0"/>
      <c r="I60" s="0"/>
      <c r="J60" s="0"/>
    </row>
    <row r="61" customFormat="false" ht="12.75" hidden="false" customHeight="false" outlineLevel="0" collapsed="false">
      <c r="G61" s="0"/>
      <c r="H61" s="0"/>
      <c r="I61" s="0"/>
      <c r="J61" s="0"/>
    </row>
    <row r="62" customFormat="false" ht="12.75" hidden="false" customHeight="false" outlineLevel="0" collapsed="false">
      <c r="G62" s="0"/>
      <c r="H62" s="0"/>
      <c r="I62" s="0"/>
      <c r="J62" s="0"/>
    </row>
    <row r="63" customFormat="false" ht="12.75" hidden="false" customHeight="false" outlineLevel="0" collapsed="false">
      <c r="G63" s="0"/>
      <c r="H63" s="0"/>
      <c r="I63" s="0"/>
      <c r="J63" s="0"/>
    </row>
    <row r="64" customFormat="false" ht="12.75" hidden="false" customHeight="false" outlineLevel="0" collapsed="false">
      <c r="G64" s="0"/>
      <c r="H64" s="0"/>
      <c r="I64" s="0"/>
      <c r="J64" s="0"/>
    </row>
    <row r="65" customFormat="false" ht="12.75" hidden="false" customHeight="false" outlineLevel="0" collapsed="false">
      <c r="G65" s="0"/>
      <c r="H65" s="0"/>
      <c r="I65" s="0"/>
      <c r="J65" s="0"/>
    </row>
    <row r="69" customFormat="false" ht="12.75" hidden="false" customHeight="false" outlineLevel="0" collapsed="false">
      <c r="A69" s="256"/>
      <c r="B69" s="256"/>
      <c r="C69" s="256"/>
      <c r="D69" s="256"/>
      <c r="E69" s="256"/>
      <c r="F69" s="256"/>
      <c r="G69" s="257"/>
      <c r="H69" s="257"/>
      <c r="I69" s="257"/>
      <c r="J69" s="257"/>
    </row>
    <row r="70" customFormat="false" ht="12.75" hidden="false" customHeight="false" outlineLevel="0" collapsed="false">
      <c r="A70" s="256"/>
      <c r="B70" s="256"/>
      <c r="C70" s="256"/>
      <c r="D70" s="256"/>
      <c r="E70" s="256"/>
      <c r="F70" s="256"/>
      <c r="G70" s="257"/>
      <c r="H70" s="257"/>
      <c r="I70" s="257"/>
      <c r="J70" s="257"/>
    </row>
    <row r="71" customFormat="false" ht="12.75" hidden="false" customHeight="false" outlineLevel="0" collapsed="false">
      <c r="A71" s="256"/>
      <c r="B71" s="256"/>
      <c r="C71" s="256"/>
      <c r="D71" s="256"/>
      <c r="E71" s="256"/>
      <c r="F71" s="256"/>
      <c r="G71" s="257"/>
      <c r="H71" s="257"/>
      <c r="I71" s="257"/>
      <c r="J71" s="257"/>
    </row>
    <row r="72" customFormat="false" ht="12.75" hidden="false" customHeight="false" outlineLevel="0" collapsed="false">
      <c r="A72" s="256"/>
      <c r="B72" s="256"/>
      <c r="C72" s="256"/>
      <c r="D72" s="256"/>
      <c r="E72" s="256"/>
      <c r="F72" s="256"/>
      <c r="G72" s="257"/>
      <c r="H72" s="257"/>
      <c r="I72" s="257"/>
      <c r="J72" s="257"/>
    </row>
    <row r="73" customFormat="false" ht="12.75" hidden="false" customHeight="false" outlineLevel="0" collapsed="false">
      <c r="A73" s="256"/>
      <c r="B73" s="256"/>
      <c r="C73" s="256"/>
      <c r="D73" s="256"/>
      <c r="E73" s="256"/>
      <c r="F73" s="256"/>
      <c r="G73" s="257"/>
      <c r="H73" s="257"/>
      <c r="I73" s="257"/>
      <c r="J73" s="257"/>
    </row>
    <row r="74" customFormat="false" ht="12.75" hidden="false" customHeight="false" outlineLevel="0" collapsed="false">
      <c r="A74" s="256"/>
      <c r="B74" s="256"/>
      <c r="C74" s="256"/>
      <c r="D74" s="256"/>
      <c r="E74" s="256"/>
      <c r="F74" s="256"/>
      <c r="G74" s="257"/>
      <c r="H74" s="257"/>
      <c r="I74" s="257"/>
      <c r="J74" s="257"/>
    </row>
    <row r="75" customFormat="false" ht="12.75" hidden="false" customHeight="false" outlineLevel="0" collapsed="false">
      <c r="A75" s="256"/>
      <c r="B75" s="256"/>
      <c r="C75" s="256"/>
      <c r="D75" s="256"/>
      <c r="E75" s="256"/>
      <c r="F75" s="256"/>
      <c r="G75" s="257"/>
      <c r="H75" s="257"/>
      <c r="I75" s="257"/>
      <c r="J75" s="257"/>
    </row>
    <row r="76" customFormat="false" ht="12.75" hidden="false" customHeight="false" outlineLevel="0" collapsed="false">
      <c r="A76" s="256"/>
      <c r="B76" s="256"/>
      <c r="C76" s="256"/>
      <c r="D76" s="256"/>
      <c r="E76" s="256"/>
      <c r="F76" s="256"/>
      <c r="G76" s="257"/>
      <c r="H76" s="257"/>
      <c r="I76" s="257"/>
      <c r="J76" s="257"/>
    </row>
    <row r="77" customFormat="false" ht="12.75" hidden="false" customHeight="false" outlineLevel="0" collapsed="false">
      <c r="A77" s="256"/>
      <c r="B77" s="256"/>
      <c r="C77" s="256"/>
      <c r="D77" s="256"/>
      <c r="E77" s="256"/>
      <c r="F77" s="256"/>
      <c r="G77" s="257"/>
      <c r="H77" s="257"/>
      <c r="I77" s="257"/>
      <c r="J77" s="257"/>
    </row>
    <row r="78" customFormat="false" ht="12.75" hidden="false" customHeight="false" outlineLevel="0" collapsed="false">
      <c r="A78" s="256"/>
      <c r="B78" s="256"/>
      <c r="C78" s="256"/>
      <c r="D78" s="256"/>
      <c r="E78" s="256"/>
      <c r="F78" s="256"/>
      <c r="G78" s="257"/>
      <c r="H78" s="257"/>
      <c r="I78" s="257"/>
      <c r="J78" s="257"/>
    </row>
    <row r="79" customFormat="false" ht="12.75" hidden="false" customHeight="false" outlineLevel="0" collapsed="false">
      <c r="A79" s="256"/>
      <c r="B79" s="256"/>
      <c r="C79" s="256"/>
      <c r="D79" s="256"/>
      <c r="E79" s="256"/>
      <c r="F79" s="256"/>
      <c r="G79" s="257"/>
      <c r="H79" s="257"/>
      <c r="I79" s="257"/>
      <c r="J79" s="257"/>
    </row>
    <row r="80" customFormat="false" ht="12.75" hidden="false" customHeight="false" outlineLevel="0" collapsed="false">
      <c r="A80" s="256"/>
      <c r="B80" s="256"/>
      <c r="C80" s="256"/>
      <c r="D80" s="256"/>
      <c r="E80" s="256"/>
      <c r="F80" s="256"/>
      <c r="G80" s="257"/>
      <c r="H80" s="257"/>
      <c r="I80" s="257"/>
      <c r="J80" s="257"/>
    </row>
    <row r="81" customFormat="false" ht="12.75" hidden="false" customHeight="false" outlineLevel="0" collapsed="false">
      <c r="A81" s="256"/>
      <c r="B81" s="256"/>
      <c r="C81" s="256"/>
      <c r="D81" s="256"/>
      <c r="E81" s="256"/>
      <c r="F81" s="256"/>
      <c r="G81" s="257"/>
      <c r="H81" s="257"/>
      <c r="I81" s="257"/>
      <c r="J81" s="257"/>
    </row>
    <row r="82" customFormat="false" ht="12.75" hidden="false" customHeight="false" outlineLevel="0" collapsed="false">
      <c r="A82" s="256"/>
      <c r="B82" s="256"/>
      <c r="C82" s="256"/>
      <c r="D82" s="256"/>
      <c r="E82" s="256"/>
      <c r="F82" s="256"/>
      <c r="G82" s="257"/>
      <c r="H82" s="257"/>
      <c r="I82" s="257"/>
      <c r="J82" s="257"/>
    </row>
    <row r="83" customFormat="false" ht="12.75" hidden="false" customHeight="false" outlineLevel="0" collapsed="false">
      <c r="A83" s="256"/>
      <c r="B83" s="256"/>
      <c r="C83" s="256"/>
      <c r="D83" s="256"/>
      <c r="E83" s="256"/>
      <c r="F83" s="256"/>
      <c r="G83" s="257"/>
      <c r="H83" s="257"/>
      <c r="I83" s="257"/>
      <c r="J83" s="257"/>
    </row>
    <row r="84" customFormat="false" ht="12.75" hidden="false" customHeight="false" outlineLevel="0" collapsed="false">
      <c r="A84" s="256"/>
      <c r="B84" s="256"/>
      <c r="C84" s="256"/>
      <c r="D84" s="256"/>
      <c r="E84" s="256"/>
      <c r="F84" s="256"/>
      <c r="G84" s="257"/>
      <c r="H84" s="257"/>
      <c r="I84" s="257"/>
      <c r="J84" s="257"/>
    </row>
    <row r="98" customFormat="false" ht="12.75" hidden="false" customHeight="false" outlineLevel="0" collapsed="false">
      <c r="G98" s="0"/>
      <c r="H98" s="0"/>
      <c r="I98" s="0"/>
      <c r="J98" s="0"/>
    </row>
    <row r="99" customFormat="false" ht="12.75" hidden="false" customHeight="false" outlineLevel="0" collapsed="false">
      <c r="G99" s="0"/>
      <c r="H99" s="0"/>
      <c r="I99" s="0"/>
      <c r="J99" s="0"/>
    </row>
    <row r="100" customFormat="false" ht="12.75" hidden="false" customHeight="false" outlineLevel="0" collapsed="false">
      <c r="G100" s="0"/>
      <c r="H100" s="0"/>
      <c r="I100" s="0"/>
      <c r="J100" s="0"/>
    </row>
    <row r="101" customFormat="false" ht="12.75" hidden="false" customHeight="false" outlineLevel="0" collapsed="false">
      <c r="G101" s="0"/>
      <c r="H101" s="0"/>
      <c r="I101" s="0"/>
      <c r="J101" s="0"/>
    </row>
    <row r="102" customFormat="false" ht="12.75" hidden="false" customHeight="false" outlineLevel="0" collapsed="false">
      <c r="G102" s="0"/>
      <c r="H102" s="0"/>
      <c r="I102" s="0"/>
      <c r="J102" s="0"/>
    </row>
    <row r="103" customFormat="false" ht="12.75" hidden="false" customHeight="false" outlineLevel="0" collapsed="false">
      <c r="G103" s="0"/>
      <c r="H103" s="0"/>
      <c r="I103" s="0"/>
      <c r="J103" s="0"/>
    </row>
    <row r="104" customFormat="false" ht="12.75" hidden="false" customHeight="false" outlineLevel="0" collapsed="false">
      <c r="G104" s="0"/>
      <c r="H104" s="0"/>
      <c r="I104" s="0"/>
      <c r="J104" s="0"/>
    </row>
    <row r="105" customFormat="false" ht="12.75" hidden="false" customHeight="false" outlineLevel="0" collapsed="false">
      <c r="G105" s="0"/>
      <c r="H105" s="0"/>
      <c r="I105" s="0"/>
      <c r="J105" s="0"/>
    </row>
    <row r="106" customFormat="false" ht="12.75" hidden="false" customHeight="false" outlineLevel="0" collapsed="false">
      <c r="G106" s="0"/>
      <c r="H106" s="0"/>
      <c r="I106" s="0"/>
      <c r="J106" s="0"/>
    </row>
    <row r="107" customFormat="false" ht="12.75" hidden="false" customHeight="false" outlineLevel="0" collapsed="false">
      <c r="G107" s="0"/>
      <c r="H107" s="0"/>
      <c r="I107" s="0"/>
      <c r="J107" s="0"/>
    </row>
    <row r="108" customFormat="false" ht="12.75" hidden="false" customHeight="false" outlineLevel="0" collapsed="false">
      <c r="G108" s="0"/>
      <c r="H108" s="0"/>
      <c r="I108" s="0"/>
      <c r="J108" s="0"/>
    </row>
    <row r="109" customFormat="false" ht="12.75" hidden="false" customHeight="false" outlineLevel="0" collapsed="false">
      <c r="G109" s="0"/>
      <c r="H109" s="0"/>
      <c r="I109" s="0"/>
      <c r="J109" s="0"/>
    </row>
    <row r="110" customFormat="false" ht="12.75" hidden="false" customHeight="false" outlineLevel="0" collapsed="false">
      <c r="G110" s="0"/>
      <c r="H110" s="0"/>
      <c r="I110" s="0"/>
      <c r="J110" s="0"/>
    </row>
    <row r="111" customFormat="false" ht="12.75" hidden="false" customHeight="false" outlineLevel="0" collapsed="false">
      <c r="G111" s="0"/>
      <c r="H111" s="0"/>
      <c r="I111" s="0"/>
      <c r="J111" s="0"/>
    </row>
    <row r="112" customFormat="false" ht="12.75" hidden="false" customHeight="false" outlineLevel="0" collapsed="false">
      <c r="G112" s="0"/>
      <c r="H112" s="0"/>
      <c r="I112" s="0"/>
      <c r="J112" s="0"/>
    </row>
    <row r="113" customFormat="false" ht="12.75" hidden="false" customHeight="false" outlineLevel="0" collapsed="false">
      <c r="G113" s="0"/>
      <c r="H113" s="0"/>
      <c r="I113" s="0"/>
      <c r="J113" s="0"/>
    </row>
    <row r="114" customFormat="false" ht="12.75" hidden="false" customHeight="false" outlineLevel="0" collapsed="false">
      <c r="G114" s="0"/>
      <c r="H114" s="0"/>
      <c r="I114" s="0"/>
      <c r="J114" s="0"/>
    </row>
    <row r="115" customFormat="false" ht="12.75" hidden="false" customHeight="false" outlineLevel="0" collapsed="false">
      <c r="G115" s="0"/>
      <c r="H115" s="0"/>
      <c r="I115" s="0"/>
      <c r="J115" s="0"/>
    </row>
  </sheetData>
  <mergeCells count="9">
    <mergeCell ref="B2:L4"/>
    <mergeCell ref="B5:J5"/>
    <mergeCell ref="K5:L5"/>
    <mergeCell ref="B6:B7"/>
    <mergeCell ref="C6:C7"/>
    <mergeCell ref="G6:I6"/>
    <mergeCell ref="K6:L6"/>
    <mergeCell ref="B8:L9"/>
    <mergeCell ref="B11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13"/>
    <col collapsed="false" customWidth="true" hidden="false" outlineLevel="0" max="3" min="3" style="0" width="44.13"/>
    <col collapsed="false" customWidth="true" hidden="false" outlineLevel="0" max="4" min="4" style="0" width="55.56"/>
    <col collapsed="false" customWidth="true" hidden="false" outlineLevel="0" max="5" min="5" style="0" width="18.41"/>
    <col collapsed="false" customWidth="true" hidden="false" outlineLevel="0" max="9" min="9" style="0" width="10.13"/>
  </cols>
  <sheetData>
    <row r="1" s="6" customFormat="true" ht="15.75" hidden="false" customHeight="false" outlineLevel="0" collapsed="false">
      <c r="C1" s="258"/>
      <c r="D1" s="259"/>
      <c r="E1" s="259"/>
    </row>
    <row r="2" s="6" customFormat="true" ht="12.75" hidden="false" customHeight="false" outlineLevel="0" collapsed="false">
      <c r="C2" s="260"/>
      <c r="D2" s="261"/>
      <c r="E2" s="261"/>
      <c r="F2" s="3"/>
      <c r="G2" s="3"/>
      <c r="H2" s="3"/>
      <c r="I2" s="262"/>
    </row>
    <row r="3" s="6" customFormat="true" ht="12.75" hidden="false" customHeight="false" outlineLevel="0" collapsed="false">
      <c r="C3" s="260"/>
      <c r="D3" s="261"/>
      <c r="E3" s="261"/>
      <c r="I3" s="263"/>
    </row>
    <row r="4" s="6" customFormat="true" ht="12.75" hidden="false" customHeight="false" outlineLevel="0" collapsed="false">
      <c r="C4" s="5"/>
      <c r="D4" s="264"/>
      <c r="E4" s="264"/>
      <c r="I4" s="263"/>
    </row>
    <row r="5" s="6" customFormat="true" ht="13.5" hidden="false" customHeight="false" outlineLevel="0" collapsed="false">
      <c r="C5" s="5"/>
      <c r="D5" s="264"/>
      <c r="E5" s="264"/>
      <c r="I5" s="263"/>
    </row>
    <row r="6" s="6" customFormat="true" ht="13.5" hidden="false" customHeight="false" outlineLevel="0" collapsed="false">
      <c r="C6" s="265" t="s">
        <v>168</v>
      </c>
      <c r="D6" s="265"/>
      <c r="E6" s="265"/>
      <c r="F6" s="265"/>
      <c r="G6" s="265"/>
      <c r="H6" s="265"/>
      <c r="I6" s="265"/>
    </row>
    <row r="7" s="6" customFormat="true" ht="12.75" hidden="false" customHeight="false" outlineLevel="0" collapsed="false">
      <c r="C7" s="266"/>
      <c r="D7" s="267"/>
      <c r="E7" s="267"/>
      <c r="F7" s="267"/>
      <c r="G7" s="267"/>
      <c r="H7" s="267"/>
      <c r="I7" s="268"/>
    </row>
    <row r="8" s="6" customFormat="true" ht="12.75" hidden="false" customHeight="false" outlineLevel="0" collapsed="false">
      <c r="C8" s="266"/>
      <c r="D8" s="267"/>
      <c r="E8" s="267"/>
      <c r="F8" s="267"/>
      <c r="G8" s="267"/>
      <c r="H8" s="267"/>
      <c r="I8" s="269" t="n">
        <v>42646</v>
      </c>
    </row>
    <row r="9" s="6" customFormat="true" ht="13.5" hidden="false" customHeight="false" outlineLevel="0" collapsed="false">
      <c r="C9" s="270"/>
      <c r="D9" s="271"/>
      <c r="E9" s="271"/>
      <c r="F9" s="271"/>
      <c r="G9" s="271"/>
      <c r="H9" s="271"/>
      <c r="I9" s="272"/>
    </row>
    <row r="10" s="6" customFormat="true" ht="15.75" hidden="false" customHeight="false" outlineLevel="0" collapsed="false">
      <c r="C10" s="273"/>
      <c r="D10" s="274" t="s">
        <v>169</v>
      </c>
      <c r="E10" s="275" t="s">
        <v>170</v>
      </c>
      <c r="F10" s="276" t="s">
        <v>171</v>
      </c>
      <c r="G10" s="276" t="s">
        <v>172</v>
      </c>
      <c r="H10" s="276" t="s">
        <v>173</v>
      </c>
      <c r="I10" s="277" t="s">
        <v>174</v>
      </c>
    </row>
    <row r="11" s="6" customFormat="true" ht="13.5" hidden="false" customHeight="false" outlineLevel="0" collapsed="false">
      <c r="C11" s="273"/>
      <c r="D11" s="278"/>
      <c r="E11" s="279"/>
      <c r="F11" s="280"/>
      <c r="G11" s="280"/>
      <c r="H11" s="280"/>
      <c r="I11" s="281"/>
    </row>
    <row r="12" s="6" customFormat="true" ht="12.75" hidden="false" customHeight="false" outlineLevel="0" collapsed="false">
      <c r="C12" s="273"/>
      <c r="D12" s="282" t="s">
        <v>175</v>
      </c>
      <c r="E12" s="283"/>
      <c r="F12" s="283"/>
      <c r="G12" s="283"/>
      <c r="H12" s="283"/>
      <c r="I12" s="284"/>
    </row>
    <row r="13" s="6" customFormat="true" ht="12.75" hidden="false" customHeight="false" outlineLevel="0" collapsed="false">
      <c r="C13" s="273"/>
      <c r="D13" s="285" t="s">
        <v>176</v>
      </c>
      <c r="E13" s="283"/>
      <c r="F13" s="283"/>
      <c r="G13" s="283"/>
      <c r="H13" s="283"/>
      <c r="I13" s="284"/>
    </row>
    <row r="14" s="6" customFormat="true" ht="12.75" hidden="false" customHeight="false" outlineLevel="0" collapsed="false">
      <c r="C14" s="273"/>
      <c r="D14" s="286" t="s">
        <v>177</v>
      </c>
      <c r="E14" s="283"/>
      <c r="F14" s="283"/>
      <c r="G14" s="283"/>
      <c r="H14" s="283"/>
      <c r="I14" s="284"/>
    </row>
    <row r="15" s="6" customFormat="true" ht="12.75" hidden="false" customHeight="false" outlineLevel="0" collapsed="false">
      <c r="C15" s="273"/>
      <c r="D15" s="286" t="s">
        <v>178</v>
      </c>
      <c r="E15" s="283" t="n">
        <v>130</v>
      </c>
      <c r="F15" s="283" t="n">
        <v>0.89</v>
      </c>
      <c r="G15" s="283" t="n">
        <v>19.9</v>
      </c>
      <c r="H15" s="283" t="n">
        <v>18.6</v>
      </c>
      <c r="I15" s="284" t="n">
        <v>16.5</v>
      </c>
    </row>
    <row r="16" s="6" customFormat="true" ht="12.75" hidden="false" customHeight="false" outlineLevel="0" collapsed="false">
      <c r="C16" s="273"/>
      <c r="D16" s="286" t="s">
        <v>179</v>
      </c>
      <c r="E16" s="283"/>
      <c r="F16" s="283"/>
      <c r="G16" s="283"/>
      <c r="H16" s="283"/>
      <c r="I16" s="284"/>
    </row>
    <row r="17" s="6" customFormat="true" ht="12.75" hidden="false" customHeight="false" outlineLevel="0" collapsed="false">
      <c r="C17" s="273"/>
      <c r="D17" s="286" t="s">
        <v>180</v>
      </c>
      <c r="E17" s="283"/>
      <c r="F17" s="283"/>
      <c r="G17" s="283"/>
      <c r="H17" s="283"/>
      <c r="I17" s="284"/>
    </row>
    <row r="18" s="6" customFormat="true" ht="13.5" hidden="false" customHeight="false" outlineLevel="0" collapsed="false">
      <c r="C18" s="273"/>
      <c r="D18" s="287" t="s">
        <v>181</v>
      </c>
      <c r="E18" s="288"/>
      <c r="F18" s="288"/>
      <c r="G18" s="288"/>
      <c r="H18" s="288"/>
      <c r="I18" s="289"/>
    </row>
    <row r="19" customFormat="false" ht="13.5" hidden="false" customHeight="false" outlineLevel="0" collapsed="false">
      <c r="C19" s="6"/>
      <c r="D19" s="264"/>
      <c r="E19" s="264"/>
    </row>
    <row r="20" customFormat="false" ht="15.75" hidden="false" customHeight="false" outlineLevel="0" collapsed="false">
      <c r="C20" s="290" t="s">
        <v>182</v>
      </c>
      <c r="D20" s="291" t="s">
        <v>169</v>
      </c>
      <c r="E20" s="292" t="s">
        <v>170</v>
      </c>
      <c r="F20" s="276" t="s">
        <v>171</v>
      </c>
      <c r="G20" s="276" t="s">
        <v>172</v>
      </c>
      <c r="H20" s="276" t="s">
        <v>173</v>
      </c>
      <c r="I20" s="277" t="s">
        <v>174</v>
      </c>
    </row>
    <row r="21" customFormat="false" ht="15.75" hidden="false" customHeight="true" outlineLevel="0" collapsed="false">
      <c r="C21" s="290"/>
      <c r="D21" s="293" t="s">
        <v>183</v>
      </c>
      <c r="E21" s="294" t="n">
        <v>90</v>
      </c>
      <c r="F21" s="295" t="n">
        <v>0.52</v>
      </c>
      <c r="G21" s="296" t="n">
        <v>14.09</v>
      </c>
      <c r="H21" s="132" t="n">
        <v>12.65</v>
      </c>
      <c r="I21" s="297" t="n">
        <v>12.01</v>
      </c>
    </row>
    <row r="22" customFormat="false" ht="15" hidden="false" customHeight="false" outlineLevel="0" collapsed="false">
      <c r="C22" s="290"/>
      <c r="D22" s="298" t="s">
        <v>184</v>
      </c>
      <c r="E22" s="299" t="n">
        <v>100</v>
      </c>
      <c r="F22" s="300" t="n">
        <v>0.67</v>
      </c>
      <c r="G22" s="301" t="n">
        <v>18.15</v>
      </c>
      <c r="H22" s="302" t="n">
        <v>16.35</v>
      </c>
      <c r="I22" s="303" t="n">
        <v>15.42</v>
      </c>
    </row>
    <row r="23" customFormat="false" ht="15" hidden="false" customHeight="false" outlineLevel="0" collapsed="false">
      <c r="C23" s="290"/>
      <c r="D23" s="304" t="s">
        <v>185</v>
      </c>
      <c r="E23" s="305" t="n">
        <v>115</v>
      </c>
      <c r="F23" s="306" t="n">
        <v>0.76</v>
      </c>
      <c r="G23" s="307" t="n">
        <v>20.59</v>
      </c>
      <c r="H23" s="308" t="n">
        <v>18.53</v>
      </c>
      <c r="I23" s="309" t="n">
        <v>17.51</v>
      </c>
    </row>
    <row r="24" customFormat="false" ht="15.75" hidden="false" customHeight="false" outlineLevel="0" collapsed="false">
      <c r="C24" s="290"/>
      <c r="D24" s="310" t="s">
        <v>186</v>
      </c>
      <c r="E24" s="311" t="n">
        <v>90</v>
      </c>
      <c r="F24" s="295" t="n">
        <v>0.6</v>
      </c>
      <c r="G24" s="296" t="n">
        <v>16.26</v>
      </c>
      <c r="H24" s="132" t="n">
        <v>14.64</v>
      </c>
      <c r="I24" s="297" t="n">
        <v>13.82</v>
      </c>
    </row>
    <row r="25" customFormat="false" ht="18.75" hidden="false" customHeight="true" outlineLevel="0" collapsed="false">
      <c r="C25" s="312"/>
      <c r="D25" s="6"/>
      <c r="E25" s="313"/>
      <c r="F25" s="264"/>
      <c r="G25" s="264"/>
      <c r="H25" s="6"/>
      <c r="I25" s="6"/>
    </row>
    <row r="26" customFormat="false" ht="15.75" hidden="false" customHeight="false" outlineLevel="0" collapsed="false">
      <c r="C26" s="314" t="s">
        <v>187</v>
      </c>
      <c r="D26" s="315" t="s">
        <v>169</v>
      </c>
      <c r="E26" s="275" t="s">
        <v>170</v>
      </c>
      <c r="F26" s="276" t="s">
        <v>171</v>
      </c>
      <c r="G26" s="276" t="s">
        <v>172</v>
      </c>
      <c r="H26" s="276" t="s">
        <v>173</v>
      </c>
      <c r="I26" s="277" t="s">
        <v>174</v>
      </c>
    </row>
    <row r="27" customFormat="false" ht="12.75" hidden="false" customHeight="true" outlineLevel="0" collapsed="false">
      <c r="C27" s="316"/>
      <c r="D27" s="317" t="s">
        <v>188</v>
      </c>
      <c r="E27" s="318" t="n">
        <v>115</v>
      </c>
      <c r="F27" s="319" t="n">
        <v>1.08</v>
      </c>
      <c r="G27" s="319" t="n">
        <v>29.27</v>
      </c>
      <c r="H27" s="320" t="n">
        <v>26.35</v>
      </c>
      <c r="I27" s="321" t="n">
        <v>21</v>
      </c>
    </row>
    <row r="28" customFormat="false" ht="13.5" hidden="false" customHeight="true" outlineLevel="0" collapsed="false">
      <c r="C28" s="316"/>
      <c r="D28" s="317"/>
      <c r="E28" s="318"/>
      <c r="F28" s="319"/>
      <c r="G28" s="319"/>
      <c r="H28" s="320"/>
      <c r="I28" s="321"/>
    </row>
    <row r="29" customFormat="false" ht="15" hidden="false" customHeight="false" outlineLevel="0" collapsed="false">
      <c r="C29" s="316"/>
      <c r="D29" s="322" t="s">
        <v>189</v>
      </c>
      <c r="E29" s="323" t="n">
        <v>135</v>
      </c>
      <c r="F29" s="324" t="n">
        <v>1.16</v>
      </c>
      <c r="G29" s="324"/>
      <c r="H29" s="325"/>
      <c r="I29" s="326" t="n">
        <v>22.8</v>
      </c>
    </row>
    <row r="30" customFormat="false" ht="15" hidden="false" customHeight="false" outlineLevel="0" collapsed="false">
      <c r="C30" s="316"/>
      <c r="D30" s="322" t="s">
        <v>190</v>
      </c>
      <c r="E30" s="327" t="n">
        <v>160</v>
      </c>
      <c r="F30" s="328" t="n">
        <v>1.44</v>
      </c>
      <c r="G30" s="328"/>
      <c r="H30" s="329"/>
      <c r="I30" s="330" t="n">
        <v>28.08</v>
      </c>
    </row>
    <row r="31" customFormat="false" ht="15.75" hidden="false" customHeight="false" outlineLevel="0" collapsed="false">
      <c r="C31" s="316"/>
      <c r="D31" s="331" t="s">
        <v>191</v>
      </c>
      <c r="E31" s="332" t="n">
        <v>500</v>
      </c>
      <c r="F31" s="333" t="n">
        <v>7.44</v>
      </c>
      <c r="G31" s="333"/>
      <c r="H31" s="334"/>
      <c r="I31" s="335" t="n">
        <v>147</v>
      </c>
    </row>
    <row r="32" customFormat="false" ht="22.5" hidden="false" customHeight="true" outlineLevel="0" collapsed="false">
      <c r="C32" s="336"/>
      <c r="D32" s="336"/>
      <c r="E32" s="336"/>
      <c r="F32" s="336"/>
      <c r="G32" s="336"/>
      <c r="H32" s="336"/>
      <c r="I32" s="336"/>
    </row>
    <row r="33" customFormat="false" ht="15.75" hidden="false" customHeight="false" outlineLevel="0" collapsed="false">
      <c r="C33" s="337" t="s">
        <v>192</v>
      </c>
      <c r="D33" s="338" t="s">
        <v>193</v>
      </c>
      <c r="E33" s="275" t="s">
        <v>170</v>
      </c>
      <c r="F33" s="276" t="s">
        <v>171</v>
      </c>
      <c r="G33" s="276" t="s">
        <v>172</v>
      </c>
      <c r="H33" s="276" t="s">
        <v>173</v>
      </c>
      <c r="I33" s="277" t="s">
        <v>174</v>
      </c>
    </row>
    <row r="34" customFormat="false" ht="15" hidden="false" customHeight="true" outlineLevel="0" collapsed="false">
      <c r="C34" s="337"/>
      <c r="D34" s="338"/>
      <c r="E34" s="339" t="n">
        <v>85</v>
      </c>
      <c r="F34" s="340" t="n">
        <v>0.65</v>
      </c>
      <c r="G34" s="340" t="n">
        <v>17.62</v>
      </c>
      <c r="H34" s="341" t="n">
        <v>15.85</v>
      </c>
      <c r="I34" s="342" t="n">
        <v>15.9</v>
      </c>
    </row>
    <row r="35" s="6" customFormat="true" ht="15" hidden="false" customHeight="true" outlineLevel="0" collapsed="false">
      <c r="C35" s="337"/>
      <c r="D35" s="338"/>
      <c r="E35" s="339"/>
      <c r="F35" s="340"/>
      <c r="G35" s="340"/>
      <c r="H35" s="341"/>
      <c r="I35" s="342"/>
    </row>
    <row r="36" s="6" customFormat="true" ht="6" hidden="false" customHeight="true" outlineLevel="0" collapsed="false">
      <c r="C36" s="337"/>
      <c r="D36" s="338"/>
      <c r="E36" s="339"/>
      <c r="F36" s="340"/>
      <c r="G36" s="340"/>
      <c r="H36" s="341"/>
      <c r="I36" s="342"/>
    </row>
    <row r="37" s="6" customFormat="true" ht="10.5" hidden="false" customHeight="true" outlineLevel="0" collapsed="false">
      <c r="C37" s="337"/>
      <c r="D37" s="338"/>
      <c r="E37" s="339"/>
      <c r="F37" s="340"/>
      <c r="G37" s="340"/>
      <c r="H37" s="341"/>
      <c r="I37" s="342"/>
    </row>
    <row r="38" s="6" customFormat="true" ht="15.75" hidden="false" customHeight="true" outlineLevel="0" collapsed="false">
      <c r="C38" s="337"/>
      <c r="D38" s="343" t="s">
        <v>194</v>
      </c>
      <c r="E38" s="344" t="n">
        <v>270</v>
      </c>
      <c r="F38" s="345" t="n">
        <v>5</v>
      </c>
      <c r="G38" s="345"/>
      <c r="H38" s="346"/>
      <c r="I38" s="347"/>
    </row>
    <row r="39" s="6" customFormat="true" ht="10.5" hidden="false" customHeight="true" outlineLevel="0" collapsed="false">
      <c r="D39" s="348"/>
      <c r="E39" s="349"/>
      <c r="F39" s="350"/>
      <c r="G39" s="350"/>
      <c r="H39" s="351"/>
      <c r="I39" s="351"/>
    </row>
    <row r="40" s="6" customFormat="true" ht="15.75" hidden="false" customHeight="false" outlineLevel="0" collapsed="false">
      <c r="C40" s="312"/>
      <c r="D40" s="312"/>
      <c r="E40" s="349"/>
      <c r="F40" s="352"/>
      <c r="G40" s="352"/>
      <c r="H40" s="353"/>
      <c r="I40" s="353"/>
    </row>
    <row r="41" customFormat="false" ht="15.75" hidden="false" customHeight="false" outlineLevel="0" collapsed="false">
      <c r="C41" s="314" t="s">
        <v>195</v>
      </c>
      <c r="D41" s="354" t="s">
        <v>169</v>
      </c>
      <c r="E41" s="275" t="s">
        <v>170</v>
      </c>
      <c r="F41" s="276" t="s">
        <v>171</v>
      </c>
      <c r="G41" s="276" t="s">
        <v>172</v>
      </c>
      <c r="H41" s="276" t="s">
        <v>173</v>
      </c>
      <c r="I41" s="277" t="s">
        <v>174</v>
      </c>
    </row>
    <row r="42" customFormat="false" ht="15" hidden="false" customHeight="false" outlineLevel="0" collapsed="false">
      <c r="C42" s="355"/>
      <c r="D42" s="356" t="s">
        <v>196</v>
      </c>
      <c r="E42" s="357" t="n">
        <v>90</v>
      </c>
      <c r="F42" s="358" t="n">
        <v>0.46</v>
      </c>
      <c r="G42" s="358" t="n">
        <v>12.19</v>
      </c>
      <c r="H42" s="359" t="n">
        <v>10.36</v>
      </c>
      <c r="I42" s="360" t="n">
        <v>8.7</v>
      </c>
    </row>
    <row r="43" customFormat="false" ht="15" hidden="false" customHeight="false" outlineLevel="0" collapsed="false">
      <c r="C43" s="355"/>
      <c r="D43" s="361" t="s">
        <v>197</v>
      </c>
      <c r="E43" s="362" t="n">
        <v>96</v>
      </c>
      <c r="F43" s="363" t="n">
        <v>0.54</v>
      </c>
      <c r="G43" s="363" t="n">
        <v>13.52</v>
      </c>
      <c r="H43" s="364" t="n">
        <v>11.48</v>
      </c>
      <c r="I43" s="365" t="n">
        <v>9.9</v>
      </c>
    </row>
    <row r="44" customFormat="false" ht="15.75" hidden="false" customHeight="false" outlineLevel="0" collapsed="false">
      <c r="C44" s="366"/>
      <c r="D44" s="366" t="s">
        <v>198</v>
      </c>
      <c r="E44" s="367" t="n">
        <v>110</v>
      </c>
      <c r="F44" s="368" t="n">
        <v>0.54</v>
      </c>
      <c r="G44" s="368" t="n">
        <v>14.31</v>
      </c>
      <c r="H44" s="369" t="n">
        <v>12.16</v>
      </c>
      <c r="I44" s="370" t="n">
        <v>10.2</v>
      </c>
    </row>
    <row r="45" customFormat="false" ht="23.25" hidden="false" customHeight="true" outlineLevel="0" collapsed="false">
      <c r="C45" s="371"/>
      <c r="D45" s="371"/>
      <c r="E45" s="371"/>
      <c r="F45" s="371"/>
      <c r="G45" s="371"/>
      <c r="H45" s="371"/>
      <c r="I45" s="371"/>
    </row>
    <row r="46" customFormat="false" ht="15.75" hidden="false" customHeight="false" outlineLevel="0" collapsed="false">
      <c r="C46" s="372" t="s">
        <v>199</v>
      </c>
      <c r="D46" s="291" t="s">
        <v>169</v>
      </c>
      <c r="E46" s="292" t="s">
        <v>170</v>
      </c>
      <c r="F46" s="276" t="s">
        <v>171</v>
      </c>
      <c r="G46" s="276" t="s">
        <v>172</v>
      </c>
      <c r="H46" s="276" t="s">
        <v>173</v>
      </c>
      <c r="I46" s="277" t="s">
        <v>174</v>
      </c>
    </row>
    <row r="47" customFormat="false" ht="15" hidden="false" customHeight="false" outlineLevel="0" collapsed="false">
      <c r="C47" s="373"/>
      <c r="D47" s="374" t="s">
        <v>200</v>
      </c>
      <c r="E47" s="375" t="n">
        <v>90</v>
      </c>
      <c r="F47" s="358" t="n">
        <v>0.46</v>
      </c>
      <c r="G47" s="358" t="n">
        <v>12.19</v>
      </c>
      <c r="H47" s="359" t="n">
        <v>10.36</v>
      </c>
      <c r="I47" s="360" t="n">
        <v>8.4</v>
      </c>
    </row>
    <row r="48" customFormat="false" ht="15" hidden="false" customHeight="false" outlineLevel="0" collapsed="false">
      <c r="C48" s="373"/>
      <c r="D48" s="376" t="s">
        <v>201</v>
      </c>
      <c r="E48" s="377" t="n">
        <v>96</v>
      </c>
      <c r="F48" s="363" t="n">
        <v>0.54</v>
      </c>
      <c r="G48" s="363" t="n">
        <v>13.52</v>
      </c>
      <c r="H48" s="364" t="n">
        <v>11.48</v>
      </c>
      <c r="I48" s="365" t="n">
        <v>9.6</v>
      </c>
    </row>
    <row r="49" customFormat="false" ht="15" hidden="false" customHeight="false" outlineLevel="0" collapsed="false">
      <c r="C49" s="373"/>
      <c r="D49" s="376" t="s">
        <v>202</v>
      </c>
      <c r="E49" s="377" t="n">
        <v>110</v>
      </c>
      <c r="F49" s="363" t="n">
        <v>0.54</v>
      </c>
      <c r="G49" s="363" t="n">
        <v>14.31</v>
      </c>
      <c r="H49" s="364" t="n">
        <v>12.16</v>
      </c>
      <c r="I49" s="365" t="n">
        <v>10.2</v>
      </c>
    </row>
    <row r="50" customFormat="false" ht="15.75" hidden="false" customHeight="false" outlineLevel="0" collapsed="false">
      <c r="C50" s="373"/>
      <c r="D50" s="378" t="s">
        <v>203</v>
      </c>
      <c r="E50" s="379" t="n">
        <v>110</v>
      </c>
      <c r="F50" s="368" t="n">
        <v>1.07</v>
      </c>
      <c r="G50" s="368" t="n">
        <v>28.35</v>
      </c>
      <c r="H50" s="369" t="n">
        <v>24.11</v>
      </c>
      <c r="I50" s="370" t="n">
        <v>20.4</v>
      </c>
    </row>
    <row r="51" customFormat="false" ht="12.75" hidden="false" customHeight="false" outlineLevel="0" collapsed="false">
      <c r="C51" s="380"/>
      <c r="D51" s="381"/>
      <c r="E51" s="6"/>
      <c r="F51" s="6"/>
      <c r="G51" s="6"/>
      <c r="H51" s="6"/>
      <c r="I51" s="263"/>
    </row>
    <row r="52" customFormat="false" ht="12.75" hidden="false" customHeight="false" outlineLevel="0" collapsed="false">
      <c r="C52" s="380"/>
      <c r="D52" s="382"/>
      <c r="E52" s="6"/>
      <c r="F52" s="6"/>
      <c r="G52" s="6"/>
      <c r="H52" s="6"/>
      <c r="I52" s="263"/>
    </row>
    <row r="53" customFormat="false" ht="12.75" hidden="false" customHeight="false" outlineLevel="0" collapsed="false">
      <c r="C53" s="380"/>
      <c r="D53" s="382"/>
      <c r="E53" s="6"/>
      <c r="F53" s="6"/>
      <c r="G53" s="6"/>
      <c r="H53" s="6"/>
      <c r="I53" s="263"/>
    </row>
    <row r="54" customFormat="false" ht="12.75" hidden="false" customHeight="false" outlineLevel="0" collapsed="false">
      <c r="C54" s="380"/>
      <c r="D54" s="382"/>
      <c r="E54" s="6"/>
      <c r="F54" s="6"/>
      <c r="G54" s="6"/>
      <c r="H54" s="6"/>
      <c r="I54" s="263"/>
    </row>
    <row r="55" customFormat="false" ht="12.75" hidden="false" customHeight="false" outlineLevel="0" collapsed="false">
      <c r="C55" s="380"/>
      <c r="D55" s="382"/>
      <c r="E55" s="6"/>
      <c r="F55" s="6"/>
      <c r="G55" s="6"/>
      <c r="H55" s="6"/>
      <c r="I55" s="263"/>
    </row>
    <row r="56" customFormat="false" ht="12.75" hidden="false" customHeight="false" outlineLevel="0" collapsed="false">
      <c r="C56" s="380"/>
      <c r="D56" s="382"/>
      <c r="E56" s="6"/>
      <c r="F56" s="6"/>
      <c r="G56" s="6"/>
      <c r="H56" s="6"/>
      <c r="I56" s="263"/>
    </row>
    <row r="57" customFormat="false" ht="12.75" hidden="false" customHeight="false" outlineLevel="0" collapsed="false">
      <c r="C57" s="380"/>
      <c r="D57" s="382"/>
      <c r="E57" s="6"/>
      <c r="F57" s="6"/>
      <c r="G57" s="6"/>
      <c r="H57" s="6"/>
      <c r="I57" s="263"/>
    </row>
    <row r="58" customFormat="false" ht="12.75" hidden="false" customHeight="false" outlineLevel="0" collapsed="false">
      <c r="C58" s="380"/>
      <c r="D58" s="382"/>
      <c r="E58" s="6"/>
      <c r="F58" s="6"/>
      <c r="G58" s="6"/>
      <c r="H58" s="6"/>
      <c r="I58" s="263"/>
    </row>
    <row r="59" customFormat="false" ht="12.75" hidden="false" customHeight="false" outlineLevel="0" collapsed="false">
      <c r="C59" s="380"/>
      <c r="D59" s="382"/>
      <c r="E59" s="6"/>
      <c r="F59" s="6"/>
      <c r="G59" s="6"/>
      <c r="H59" s="6"/>
      <c r="I59" s="263"/>
    </row>
    <row r="60" customFormat="false" ht="12.75" hidden="false" customHeight="false" outlineLevel="0" collapsed="false">
      <c r="C60" s="380"/>
      <c r="D60" s="382"/>
      <c r="E60" s="6"/>
      <c r="F60" s="6"/>
      <c r="G60" s="6"/>
      <c r="H60" s="6"/>
      <c r="I60" s="263"/>
    </row>
    <row r="61" customFormat="false" ht="13.5" hidden="false" customHeight="false" outlineLevel="0" collapsed="false">
      <c r="C61" s="380"/>
      <c r="D61" s="382"/>
      <c r="E61" s="6" t="n">
        <v>120</v>
      </c>
      <c r="F61" s="6" t="n">
        <v>0.85</v>
      </c>
      <c r="G61" s="6" t="n">
        <v>18.5</v>
      </c>
      <c r="H61" s="6" t="n">
        <v>17.9</v>
      </c>
      <c r="I61" s="263" t="n">
        <v>16.2</v>
      </c>
    </row>
    <row r="62" customFormat="false" ht="18" hidden="false" customHeight="true" outlineLevel="0" collapsed="false">
      <c r="C62" s="383" t="s">
        <v>204</v>
      </c>
      <c r="D62" s="383"/>
      <c r="E62" s="383"/>
      <c r="F62" s="383"/>
      <c r="G62" s="383"/>
      <c r="H62" s="383"/>
      <c r="I62" s="383"/>
    </row>
    <row r="63" customFormat="false" ht="13.5" hidden="false" customHeight="false" outlineLevel="0" collapsed="false">
      <c r="C63" s="384"/>
      <c r="D63" s="385"/>
      <c r="E63" s="132"/>
      <c r="F63" s="132"/>
      <c r="G63" s="132"/>
      <c r="H63" s="132"/>
      <c r="I63" s="297"/>
    </row>
    <row r="72" customFormat="false" ht="12.75" hidden="false" customHeight="false" outlineLevel="0" collapsed="false">
      <c r="C72" s="386"/>
    </row>
  </sheetData>
  <mergeCells count="25">
    <mergeCell ref="C2:C3"/>
    <mergeCell ref="D2:D3"/>
    <mergeCell ref="E2:E3"/>
    <mergeCell ref="C6:I6"/>
    <mergeCell ref="C10:C18"/>
    <mergeCell ref="C20:C24"/>
    <mergeCell ref="C27:C31"/>
    <mergeCell ref="D27:D28"/>
    <mergeCell ref="E27:E28"/>
    <mergeCell ref="F27:F28"/>
    <mergeCell ref="G27:G28"/>
    <mergeCell ref="H27:H28"/>
    <mergeCell ref="I27:I28"/>
    <mergeCell ref="C32:I32"/>
    <mergeCell ref="C33:C38"/>
    <mergeCell ref="D33:D37"/>
    <mergeCell ref="E34:E37"/>
    <mergeCell ref="F34:F37"/>
    <mergeCell ref="G34:G37"/>
    <mergeCell ref="H34:H37"/>
    <mergeCell ref="I34:I37"/>
    <mergeCell ref="C45:I45"/>
    <mergeCell ref="C47:C50"/>
    <mergeCell ref="C51:C61"/>
    <mergeCell ref="C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1:07:43Z</dcterms:created>
  <dc:creator>Сторчевой Вадим ООО "Бизнес КиТ"</dc:creator>
  <dc:description/>
  <dc:language>en-US</dc:language>
  <cp:lastModifiedBy>Ирина</cp:lastModifiedBy>
  <cp:lastPrinted>2016-10-20T07:18:11Z</cp:lastPrinted>
  <dcterms:modified xsi:type="dcterms:W3CDTF">2016-11-02T12:51:46Z</dcterms:modified>
  <cp:revision>0</cp:revision>
  <dc:subject/>
  <dc:title/>
</cp:coreProperties>
</file>