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UUKKI" sheetId="1" state="visible" r:id="rId2"/>
  </sheets>
  <definedNames>
    <definedName function="false" hidden="false" localSheetId="0" name="_xlnm.Print_Area" vbProcedure="false">RUUKKI!$A$1:$J$172</definedName>
    <definedName function="false" hidden="false" localSheetId="0" name="_xlnm.Print_Titles" vbProcedure="false">RUUKKI!$1:$8</definedName>
    <definedName function="false" hidden="false" name="kur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131">
  <si>
    <t xml:space="preserve">Компания Roofing</t>
  </si>
  <si>
    <t xml:space="preserve">04080, Украина, город Киев,улица Новоконстантиновская, д. 4/а</t>
  </si>
  <si>
    <t xml:space="preserve">время работы: пн-пт 10:00-18:00</t>
  </si>
  <si>
    <t xml:space="preserve">Кровельные работы,Кровля и кровельные материалы</t>
  </si>
  <si>
    <t xml:space="preserve">+0 (44) 228-57-37</t>
  </si>
  <si>
    <t xml:space="preserve">http://roofing.com.ua</t>
  </si>
  <si>
    <t xml:space="preserve">roofing@roofing.com.ua</t>
  </si>
  <si>
    <t xml:space="preserve">uah/eur</t>
  </si>
  <si>
    <t xml:space="preserve">Цены на металлочерепицу Ruukki (Руукки Украина)</t>
  </si>
  <si>
    <t xml:space="preserve">Наименование товара</t>
  </si>
  <si>
    <t xml:space="preserve">Покрытие / Описание</t>
  </si>
  <si>
    <t xml:space="preserve">Толщ (мм)</t>
  </si>
  <si>
    <t xml:space="preserve">Полная
ширина (мм)</t>
  </si>
  <si>
    <t xml:space="preserve">Вес (кг/м2)</t>
  </si>
  <si>
    <t xml:space="preserve">Ед.изм</t>
  </si>
  <si>
    <t xml:space="preserve">Грн с НДС</t>
  </si>
  <si>
    <t xml:space="preserve">Розничная цена,      EUR c НДС</t>
  </si>
  <si>
    <t xml:space="preserve">Производитель</t>
  </si>
  <si>
    <t xml:space="preserve">Monterrey TS39-350-1100</t>
  </si>
  <si>
    <t xml:space="preserve"> Standard</t>
  </si>
  <si>
    <t xml:space="preserve">PE</t>
  </si>
  <si>
    <t xml:space="preserve">м2</t>
  </si>
  <si>
    <t xml:space="preserve">UKR</t>
  </si>
  <si>
    <t xml:space="preserve">Monterrey</t>
  </si>
  <si>
    <t xml:space="preserve">Standard</t>
  </si>
  <si>
    <t xml:space="preserve">PE RR40</t>
  </si>
  <si>
    <t xml:space="preserve">PEMA</t>
  </si>
  <si>
    <t xml:space="preserve"> PLUS</t>
  </si>
  <si>
    <t xml:space="preserve">PUREX</t>
  </si>
  <si>
    <t xml:space="preserve">PU</t>
  </si>
  <si>
    <t xml:space="preserve"> Premium</t>
  </si>
  <si>
    <t xml:space="preserve">PUMA</t>
  </si>
  <si>
    <t xml:space="preserve">PVF2 RR40, 41</t>
  </si>
  <si>
    <t xml:space="preserve">Decorrey TS28-400-1130</t>
  </si>
  <si>
    <t xml:space="preserve">Катаный профиль </t>
  </si>
  <si>
    <t xml:space="preserve">SR27-550</t>
  </si>
  <si>
    <t xml:space="preserve">Полез.
ширина (мм)</t>
  </si>
  <si>
    <t xml:space="preserve">Вес (кг/м2)  (кг/шт)</t>
  </si>
  <si>
    <t xml:space="preserve">EUR c НДС</t>
  </si>
  <si>
    <t xml:space="preserve">Classic SR35-475C</t>
  </si>
  <si>
    <t xml:space="preserve">PVF2 0,6mm RR40</t>
  </si>
  <si>
    <t xml:space="preserve">FIN</t>
  </si>
  <si>
    <t xml:space="preserve">           SR35-475D</t>
  </si>
  <si>
    <t xml:space="preserve">PU 0,6mm</t>
  </si>
  <si>
    <t xml:space="preserve">Copper </t>
  </si>
  <si>
    <t xml:space="preserve">*)</t>
  </si>
  <si>
    <t xml:space="preserve">Classic D</t>
  </si>
  <si>
    <t xml:space="preserve">PVF2 0,5mm RR40,41</t>
  </si>
  <si>
    <t xml:space="preserve">POL</t>
  </si>
  <si>
    <t xml:space="preserve">PUMA 0,5mm </t>
  </si>
  <si>
    <t xml:space="preserve">Classic Premium</t>
  </si>
  <si>
    <t xml:space="preserve">Emb.pural RR22, 23, 32</t>
  </si>
  <si>
    <t xml:space="preserve">Elite TS60-400-1025</t>
  </si>
  <si>
    <t xml:space="preserve">PU </t>
  </si>
  <si>
    <t xml:space="preserve">Finnera TS52-330-1140</t>
  </si>
  <si>
    <t xml:space="preserve">1шт = 0,75 м2</t>
  </si>
  <si>
    <t xml:space="preserve">шт.</t>
  </si>
  <si>
    <t xml:space="preserve">Vintage SR30-1120</t>
  </si>
  <si>
    <t xml:space="preserve">Скидки розницы</t>
  </si>
  <si>
    <t xml:space="preserve">   &gt; 300 м2 - 2%</t>
  </si>
  <si>
    <t xml:space="preserve">   &gt; 500 м2 - 5%</t>
  </si>
  <si>
    <t xml:space="preserve">   &gt;1000 м2 - 8%</t>
  </si>
  <si>
    <t xml:space="preserve">Decorrey производится только в покрытии РЕ в цветах RR 11, 29, 32. </t>
  </si>
  <si>
    <t xml:space="preserve">Finnera производится только в покрытии РUREX в цветах RR  29, 32, 750. </t>
  </si>
  <si>
    <t xml:space="preserve">Цена для Classic в PVDF2 указана для RR40, на другие цвета +5%.</t>
  </si>
  <si>
    <t xml:space="preserve">Цены для Classic D в PUMA указаны для RR 11, 22, 23, 29, 32, 33, 750, 887</t>
  </si>
  <si>
    <t xml:space="preserve">На заказ профилированного листа одного типа, цвета и покрытия в объеме меньше 15 м2 </t>
  </si>
  <si>
    <t xml:space="preserve">устанавливается только розничная цена, скидки не предусмотрены.</t>
  </si>
  <si>
    <t xml:space="preserve">При продаже  Классик,Элит необходимо добавлять стоимость упаковки  16,94 евро/ м.п.</t>
  </si>
  <si>
    <t xml:space="preserve">*) - цену на изделия из меди запрашивать отдельно</t>
  </si>
  <si>
    <t xml:space="preserve">ПЛАНКИ, все погонные элементы имеют длину 2 м.</t>
  </si>
  <si>
    <t xml:space="preserve">старое наимен</t>
  </si>
  <si>
    <t xml:space="preserve">Спецпланка</t>
  </si>
  <si>
    <t xml:space="preserve">LH3</t>
  </si>
  <si>
    <t xml:space="preserve">шт</t>
  </si>
  <si>
    <t xml:space="preserve">конек треугольный</t>
  </si>
  <si>
    <t xml:space="preserve">PVF2** RR40, RR41</t>
  </si>
  <si>
    <t xml:space="preserve">ZN - DX 51D Z350</t>
  </si>
  <si>
    <t xml:space="preserve">Ruukki 416 RA1AR  </t>
  </si>
  <si>
    <t xml:space="preserve">Ruukki RA1BRO    *</t>
  </si>
  <si>
    <t xml:space="preserve">LHP *</t>
  </si>
  <si>
    <t xml:space="preserve">конек круглый</t>
  </si>
  <si>
    <t xml:space="preserve">Ruukki 311 RA1BG </t>
  </si>
  <si>
    <t xml:space="preserve">торцевая планка</t>
  </si>
  <si>
    <t xml:space="preserve">на все профили</t>
  </si>
  <si>
    <t xml:space="preserve">Ruukki 50 RA1BG  </t>
  </si>
  <si>
    <t xml:space="preserve">LPT</t>
  </si>
  <si>
    <t xml:space="preserve">Ruukki  90 RA1BE   </t>
  </si>
  <si>
    <t xml:space="preserve">LR-200</t>
  </si>
  <si>
    <t xml:space="preserve">карнизная планка</t>
  </si>
  <si>
    <t xml:space="preserve">Ruukki 130 RA1BE   </t>
  </si>
  <si>
    <t xml:space="preserve">Ruukki 625 RA1BV  </t>
  </si>
  <si>
    <t xml:space="preserve">разжелобная планка</t>
  </si>
  <si>
    <t xml:space="preserve">Ruukki 312 RA1BVC  </t>
  </si>
  <si>
    <t xml:space="preserve">LSPL-310</t>
  </si>
  <si>
    <t xml:space="preserve">LNU-3</t>
  </si>
  <si>
    <t xml:space="preserve">планка для наружных</t>
  </si>
  <si>
    <t xml:space="preserve">углов на все профили</t>
  </si>
  <si>
    <t xml:space="preserve">LNS-3</t>
  </si>
  <si>
    <t xml:space="preserve">планка для внутренних</t>
  </si>
  <si>
    <t xml:space="preserve">Ruukki 416 RA1BJ  </t>
  </si>
  <si>
    <t xml:space="preserve">LL-416</t>
  </si>
  <si>
    <t xml:space="preserve">планка для стыков</t>
  </si>
  <si>
    <t xml:space="preserve">Ruukki 412 RSSFB2000   </t>
  </si>
  <si>
    <t xml:space="preserve">LE310</t>
  </si>
  <si>
    <t xml:space="preserve">снегоупор L=2000</t>
  </si>
  <si>
    <t xml:space="preserve">Кляммер</t>
  </si>
  <si>
    <t xml:space="preserve">кляммер подвижный</t>
  </si>
  <si>
    <t xml:space="preserve">компл.</t>
  </si>
  <si>
    <t xml:space="preserve">Устройство для вальцовки</t>
  </si>
  <si>
    <t xml:space="preserve">Планки для Classic</t>
  </si>
  <si>
    <t xml:space="preserve">LH3C</t>
  </si>
  <si>
    <t xml:space="preserve">EST</t>
  </si>
  <si>
    <t xml:space="preserve">PVDF</t>
  </si>
  <si>
    <t xml:space="preserve">LPTC</t>
  </si>
  <si>
    <t xml:space="preserve">RA1AG3000</t>
  </si>
  <si>
    <t xml:space="preserve">LRC</t>
  </si>
  <si>
    <t xml:space="preserve">RA1AE3000</t>
  </si>
  <si>
    <t xml:space="preserve">LLSC</t>
  </si>
  <si>
    <t xml:space="preserve">RA1AJD3000</t>
  </si>
  <si>
    <t xml:space="preserve">RA1ACJ460</t>
  </si>
  <si>
    <t xml:space="preserve">Zn</t>
  </si>
  <si>
    <t xml:space="preserve">LSJ</t>
  </si>
  <si>
    <t xml:space="preserve">RA1BV2000</t>
  </si>
  <si>
    <t xml:space="preserve">CLHTUC3</t>
  </si>
  <si>
    <t xml:space="preserve">RA1AH3000</t>
  </si>
  <si>
    <t xml:space="preserve">LHSC</t>
  </si>
  <si>
    <t xml:space="preserve">RA1AR3000</t>
  </si>
  <si>
    <t xml:space="preserve">Примечание: цена планок из PE RR41, RR42 увеличивается на 14% относительно планок PE</t>
  </si>
  <si>
    <t xml:space="preserve">PVF2 ** цены действительны только на цвета RR40,41 (цвет склада) и RR42</t>
  </si>
  <si>
    <t xml:space="preserve">PUMA (пурал матовый) - цвет покрытия RR 11, RR23, RR29, RR32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%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</font>
    <font>
      <sz val="11"/>
      <color rgb="FF000000"/>
      <name val="Calibri"/>
      <family val="2"/>
      <charset val="204"/>
    </font>
    <font>
      <sz val="10"/>
      <name val="Times New Roman Cyr"/>
      <family val="0"/>
      <charset val="204"/>
    </font>
    <font>
      <b val="true"/>
      <sz val="11"/>
      <color rgb="FF000000"/>
      <name val="Calibri"/>
      <family val="2"/>
      <charset val="204"/>
    </font>
    <font>
      <sz val="10"/>
      <name val="Arial"/>
      <family val="2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color rgb="FFFF0000"/>
      <name val="Arial"/>
      <family val="2"/>
    </font>
    <font>
      <b val="true"/>
      <sz val="12"/>
      <name val="Verdana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</font>
    <font>
      <b val="true"/>
      <sz val="11"/>
      <color rgb="FF0000FF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186"/>
    </font>
    <font>
      <sz val="10"/>
      <name val="Arial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3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3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3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1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3" borderId="1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3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2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2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3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3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3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1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3" borderId="1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4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2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2" xfId="21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P2000-2" xfId="21"/>
    <cellStyle name="Normalny_Cennik KOELNER 2002" xfId="22"/>
    <cellStyle name="normálne_CEE Harmonizde Profiles IntPricelists 2008 3Qcalc" xfId="23"/>
    <cellStyle name="Обычный 2" xfId="24"/>
    <cellStyle name="Обычный 3" xfId="25"/>
    <cellStyle name="Обычный 4" xfId="26"/>
    <cellStyle name="Обычный 5" xfId="27"/>
    <cellStyle name="Обычный_Цены с 01.11.2000" xfId="28"/>
    <cellStyle name="Финансовый 2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5</xdr:row>
      <xdr:rowOff>180720</xdr:rowOff>
    </xdr:from>
    <xdr:to>
      <xdr:col>0</xdr:col>
      <xdr:colOff>1521000</xdr:colOff>
      <xdr:row>7</xdr:row>
      <xdr:rowOff>114480</xdr:rowOff>
    </xdr:to>
    <xdr:pic>
      <xdr:nvPicPr>
        <xdr:cNvPr id="0" name="Picture 1" descr="osoite_eidetic_FIN sivu3"/>
        <xdr:cNvPicPr/>
      </xdr:nvPicPr>
      <xdr:blipFill>
        <a:blip r:embed="rId1"/>
        <a:stretch/>
      </xdr:blipFill>
      <xdr:spPr>
        <a:xfrm>
          <a:off x="90720" y="1047600"/>
          <a:ext cx="143028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0</xdr:row>
      <xdr:rowOff>9720</xdr:rowOff>
    </xdr:from>
    <xdr:to>
      <xdr:col>0</xdr:col>
      <xdr:colOff>1641960</xdr:colOff>
      <xdr:row>5</xdr:row>
      <xdr:rowOff>1429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0800" y="9720"/>
          <a:ext cx="163116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roofing.com.ua/" TargetMode="External"/><Relationship Id="rId2" Type="http://schemas.openxmlformats.org/officeDocument/2006/relationships/hyperlink" Target="mailto:roofing@roofing.com.u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2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75" workbookViewId="0">
      <selection pane="topLeft" activeCell="A11" activeCellId="0" sqref="A1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25.85"/>
    <col collapsed="false" customWidth="true" hidden="false" outlineLevel="0" max="2" min="2" style="1" width="13.41"/>
    <col collapsed="false" customWidth="true" hidden="false" outlineLevel="0" max="3" min="3" style="1" width="23.14"/>
    <col collapsed="false" customWidth="true" hidden="false" outlineLevel="1" max="5" min="4" style="1" width="8.7"/>
    <col collapsed="false" customWidth="true" hidden="false" outlineLevel="0" max="7" min="6" style="1" width="8.7"/>
    <col collapsed="false" customWidth="true" hidden="false" outlineLevel="0" max="8" min="8" style="2" width="11.56"/>
    <col collapsed="false" customWidth="true" hidden="false" outlineLevel="1" max="9" min="9" style="2" width="11.99"/>
    <col collapsed="false" customWidth="true" hidden="false" outlineLevel="1" max="10" min="10" style="1" width="8.7"/>
    <col collapsed="false" customWidth="false" hidden="false" outlineLevel="0" max="257" min="11" style="1" width="9.14"/>
  </cols>
  <sheetData>
    <row r="1" customFormat="false" ht="15" hidden="false" customHeight="false" outlineLevel="0" collapsed="false">
      <c r="C1" s="3" t="s">
        <v>0</v>
      </c>
    </row>
    <row r="2" customFormat="false" ht="12.75" hidden="false" customHeight="false" outlineLevel="0" collapsed="false">
      <c r="C2" s="4" t="s">
        <v>1</v>
      </c>
      <c r="J2" s="5"/>
    </row>
    <row r="3" customFormat="false" ht="12.75" hidden="false" customHeight="false" outlineLevel="0" collapsed="false">
      <c r="C3" s="4" t="s">
        <v>2</v>
      </c>
      <c r="J3" s="6"/>
    </row>
    <row r="4" customFormat="false" ht="12.75" hidden="false" customHeight="false" outlineLevel="0" collapsed="false">
      <c r="C4" s="4" t="s">
        <v>3</v>
      </c>
      <c r="J4" s="6"/>
    </row>
    <row r="5" customFormat="false" ht="15" hidden="false" customHeight="false" outlineLevel="0" collapsed="false">
      <c r="C5" s="7" t="s">
        <v>4</v>
      </c>
      <c r="I5" s="1"/>
    </row>
    <row r="6" customFormat="false" ht="15" hidden="false" customHeight="false" outlineLevel="0" collapsed="false">
      <c r="A6" s="8"/>
      <c r="B6" s="8"/>
      <c r="C6" s="9" t="s">
        <v>5</v>
      </c>
      <c r="E6" s="10"/>
      <c r="F6" s="11"/>
      <c r="G6" s="10"/>
      <c r="I6" s="1"/>
    </row>
    <row r="7" customFormat="false" ht="15" hidden="false" customHeight="false" outlineLevel="0" collapsed="false">
      <c r="A7" s="12"/>
      <c r="B7" s="12"/>
      <c r="C7" s="9" t="s">
        <v>6</v>
      </c>
      <c r="D7" s="10"/>
      <c r="E7" s="10"/>
      <c r="F7" s="11"/>
      <c r="G7" s="10"/>
      <c r="I7" s="1" t="s">
        <v>7</v>
      </c>
      <c r="J7" s="13" t="n">
        <v>11</v>
      </c>
    </row>
    <row r="8" customFormat="false" ht="12.75" hidden="false" customHeight="false" outlineLevel="0" collapsed="false">
      <c r="A8" s="12"/>
      <c r="B8" s="12"/>
      <c r="C8" s="14"/>
      <c r="D8" s="11"/>
      <c r="E8" s="11"/>
      <c r="F8" s="11"/>
      <c r="G8" s="11"/>
      <c r="H8" s="15"/>
      <c r="I8" s="15"/>
      <c r="J8" s="16"/>
    </row>
    <row r="9" customFormat="false" ht="12.75" hidden="false" customHeight="false" outlineLevel="0" collapsed="false">
      <c r="A9" s="12"/>
      <c r="B9" s="12"/>
      <c r="C9" s="14"/>
      <c r="D9" s="11"/>
      <c r="E9" s="11"/>
      <c r="F9" s="11"/>
      <c r="G9" s="11"/>
      <c r="H9" s="15"/>
      <c r="I9" s="15"/>
      <c r="J9" s="16"/>
    </row>
    <row r="10" customFormat="false" ht="15" hidden="false" customHeight="false" outlineLevel="0" collapsed="false">
      <c r="A10" s="17" t="s">
        <v>8</v>
      </c>
      <c r="B10" s="12"/>
      <c r="C10" s="14"/>
      <c r="D10" s="11"/>
      <c r="E10" s="11"/>
      <c r="F10" s="11"/>
      <c r="G10" s="11"/>
      <c r="H10" s="15"/>
      <c r="I10" s="15"/>
      <c r="J10" s="16"/>
    </row>
    <row r="11" customFormat="false" ht="13.5" hidden="false" customHeight="false" outlineLevel="0" collapsed="false">
      <c r="A11" s="18"/>
      <c r="B11" s="12"/>
      <c r="C11" s="14"/>
      <c r="D11" s="11"/>
      <c r="E11" s="11"/>
      <c r="F11" s="11"/>
      <c r="G11" s="11"/>
      <c r="H11" s="15"/>
      <c r="I11" s="15"/>
      <c r="J11" s="16"/>
    </row>
    <row r="12" customFormat="false" ht="50.25" hidden="false" customHeight="true" outlineLevel="0" collapsed="false">
      <c r="A12" s="19" t="s">
        <v>9</v>
      </c>
      <c r="B12" s="20"/>
      <c r="C12" s="21" t="s">
        <v>10</v>
      </c>
      <c r="D12" s="22" t="s">
        <v>11</v>
      </c>
      <c r="E12" s="22" t="s">
        <v>12</v>
      </c>
      <c r="F12" s="22" t="s">
        <v>13</v>
      </c>
      <c r="G12" s="22" t="s">
        <v>14</v>
      </c>
      <c r="H12" s="23" t="s">
        <v>15</v>
      </c>
      <c r="I12" s="24" t="s">
        <v>16</v>
      </c>
      <c r="J12" s="25" t="s">
        <v>17</v>
      </c>
    </row>
    <row r="13" customFormat="false" ht="15" hidden="false" customHeight="false" outlineLevel="0" collapsed="false">
      <c r="A13" s="26" t="s">
        <v>18</v>
      </c>
      <c r="B13" s="27" t="s">
        <v>19</v>
      </c>
      <c r="C13" s="28" t="s">
        <v>20</v>
      </c>
      <c r="D13" s="29" t="n">
        <v>0.45</v>
      </c>
      <c r="E13" s="30" t="n">
        <v>1180</v>
      </c>
      <c r="F13" s="30" t="n">
        <v>4.55</v>
      </c>
      <c r="G13" s="30" t="s">
        <v>21</v>
      </c>
      <c r="H13" s="31" t="n">
        <f aca="false">I13*$J$7</f>
        <v>89.8785492227975</v>
      </c>
      <c r="I13" s="32" t="n">
        <v>8.1707772020725</v>
      </c>
      <c r="J13" s="33" t="s">
        <v>22</v>
      </c>
    </row>
    <row r="14" customFormat="false" ht="15" hidden="false" customHeight="false" outlineLevel="0" collapsed="false">
      <c r="A14" s="26" t="s">
        <v>23</v>
      </c>
      <c r="B14" s="27" t="s">
        <v>24</v>
      </c>
      <c r="C14" s="34" t="s">
        <v>25</v>
      </c>
      <c r="D14" s="35" t="n">
        <v>0.5</v>
      </c>
      <c r="E14" s="30" t="n">
        <v>1180</v>
      </c>
      <c r="F14" s="36" t="n">
        <v>4.55</v>
      </c>
      <c r="G14" s="36" t="s">
        <v>21</v>
      </c>
      <c r="H14" s="37" t="n">
        <f aca="false">I14*$J$7</f>
        <v>94.4746113989638</v>
      </c>
      <c r="I14" s="38" t="n">
        <v>8.58860103626943</v>
      </c>
      <c r="J14" s="39" t="s">
        <v>22</v>
      </c>
    </row>
    <row r="15" customFormat="false" ht="15" hidden="false" customHeight="false" outlineLevel="0" collapsed="false">
      <c r="A15" s="40"/>
      <c r="B15" s="41"/>
      <c r="C15" s="42" t="s">
        <v>26</v>
      </c>
      <c r="D15" s="35" t="n">
        <v>0.5</v>
      </c>
      <c r="E15" s="30" t="n">
        <v>1180</v>
      </c>
      <c r="F15" s="36" t="n">
        <v>4.65</v>
      </c>
      <c r="G15" s="36" t="s">
        <v>21</v>
      </c>
      <c r="H15" s="37" t="n">
        <f aca="false">I15*$J$7</f>
        <v>95.865</v>
      </c>
      <c r="I15" s="38" t="n">
        <v>8.715</v>
      </c>
      <c r="J15" s="39" t="s">
        <v>22</v>
      </c>
    </row>
    <row r="16" customFormat="false" ht="15" hidden="false" customHeight="false" outlineLevel="0" collapsed="false">
      <c r="A16" s="26" t="s">
        <v>23</v>
      </c>
      <c r="B16" s="43" t="s">
        <v>27</v>
      </c>
      <c r="C16" s="42" t="s">
        <v>28</v>
      </c>
      <c r="D16" s="35" t="n">
        <v>0.5</v>
      </c>
      <c r="E16" s="30" t="n">
        <v>1180</v>
      </c>
      <c r="F16" s="36" t="n">
        <v>4.65</v>
      </c>
      <c r="G16" s="36" t="s">
        <v>21</v>
      </c>
      <c r="H16" s="37" t="n">
        <f aca="false">I16*$J$7</f>
        <v>97.3866666666667</v>
      </c>
      <c r="I16" s="38" t="n">
        <v>8.85333333333333</v>
      </c>
      <c r="J16" s="39" t="s">
        <v>22</v>
      </c>
    </row>
    <row r="17" customFormat="false" ht="15" hidden="false" customHeight="false" outlineLevel="0" collapsed="false">
      <c r="A17" s="44"/>
      <c r="B17" s="45"/>
      <c r="C17" s="42" t="s">
        <v>29</v>
      </c>
      <c r="D17" s="35" t="n">
        <v>0.5</v>
      </c>
      <c r="E17" s="30" t="n">
        <v>1180</v>
      </c>
      <c r="F17" s="36" t="n">
        <v>4.65</v>
      </c>
      <c r="G17" s="36" t="s">
        <v>21</v>
      </c>
      <c r="H17" s="37" t="n">
        <f aca="false">I17*$J$7</f>
        <v>126.72</v>
      </c>
      <c r="I17" s="38" t="n">
        <v>11.52</v>
      </c>
      <c r="J17" s="39" t="s">
        <v>22</v>
      </c>
    </row>
    <row r="18" customFormat="false" ht="15" hidden="false" customHeight="false" outlineLevel="0" collapsed="false">
      <c r="A18" s="26" t="s">
        <v>23</v>
      </c>
      <c r="B18" s="45" t="s">
        <v>30</v>
      </c>
      <c r="C18" s="42" t="s">
        <v>31</v>
      </c>
      <c r="D18" s="35" t="n">
        <v>0.5</v>
      </c>
      <c r="E18" s="30" t="n">
        <v>1180</v>
      </c>
      <c r="F18" s="36" t="n">
        <v>4.65</v>
      </c>
      <c r="G18" s="36" t="s">
        <v>21</v>
      </c>
      <c r="H18" s="37" t="n">
        <f aca="false">I18*$J$7</f>
        <v>126.72</v>
      </c>
      <c r="I18" s="38" t="n">
        <v>11.52</v>
      </c>
      <c r="J18" s="39" t="s">
        <v>22</v>
      </c>
    </row>
    <row r="19" customFormat="false" ht="15.75" hidden="false" customHeight="false" outlineLevel="0" collapsed="false">
      <c r="A19" s="46"/>
      <c r="B19" s="47"/>
      <c r="C19" s="48" t="s">
        <v>32</v>
      </c>
      <c r="D19" s="49" t="n">
        <v>0.5</v>
      </c>
      <c r="E19" s="50" t="n">
        <v>1180</v>
      </c>
      <c r="F19" s="50" t="n">
        <v>4.65</v>
      </c>
      <c r="G19" s="50" t="s">
        <v>21</v>
      </c>
      <c r="H19" s="51" t="n">
        <f aca="false">I19*$J$7</f>
        <v>149.289411764702</v>
      </c>
      <c r="I19" s="52" t="n">
        <v>13.571764705882</v>
      </c>
      <c r="J19" s="53" t="s">
        <v>22</v>
      </c>
    </row>
    <row r="20" customFormat="false" ht="15.75" hidden="false" customHeight="false" outlineLevel="0" collapsed="false">
      <c r="A20" s="54" t="s">
        <v>33</v>
      </c>
      <c r="B20" s="55"/>
      <c r="C20" s="56" t="s">
        <v>20</v>
      </c>
      <c r="D20" s="57" t="n">
        <v>0.45</v>
      </c>
      <c r="E20" s="58" t="n">
        <v>1180</v>
      </c>
      <c r="F20" s="58" t="n">
        <v>4.5</v>
      </c>
      <c r="G20" s="58" t="s">
        <v>21</v>
      </c>
      <c r="H20" s="59" t="n">
        <f aca="false">I20*$J$7</f>
        <v>80.7431279620853</v>
      </c>
      <c r="I20" s="32" t="n">
        <v>7.34028436018957</v>
      </c>
      <c r="J20" s="33" t="s">
        <v>22</v>
      </c>
    </row>
    <row r="21" customFormat="false" ht="15" hidden="false" customHeight="false" outlineLevel="0" collapsed="false">
      <c r="A21" s="26" t="s">
        <v>34</v>
      </c>
      <c r="B21" s="60"/>
      <c r="C21" s="61" t="s">
        <v>20</v>
      </c>
      <c r="D21" s="29" t="n">
        <v>0.45</v>
      </c>
      <c r="E21" s="30" t="n">
        <v>550</v>
      </c>
      <c r="F21" s="30" t="n">
        <v>4.35</v>
      </c>
      <c r="G21" s="30" t="s">
        <v>21</v>
      </c>
      <c r="H21" s="31" t="n">
        <f aca="false">I21*$J$7</f>
        <v>89.9303225806451</v>
      </c>
      <c r="I21" s="38" t="n">
        <v>8.17548387096774</v>
      </c>
      <c r="J21" s="39" t="s">
        <v>22</v>
      </c>
    </row>
    <row r="22" customFormat="false" ht="15" hidden="false" customHeight="false" outlineLevel="0" collapsed="false">
      <c r="A22" s="44" t="s">
        <v>35</v>
      </c>
      <c r="B22" s="62"/>
      <c r="C22" s="42" t="s">
        <v>26</v>
      </c>
      <c r="D22" s="35" t="n">
        <v>0.5</v>
      </c>
      <c r="E22" s="36" t="n">
        <v>550</v>
      </c>
      <c r="F22" s="63" t="n">
        <v>4.6</v>
      </c>
      <c r="G22" s="36" t="s">
        <v>21</v>
      </c>
      <c r="H22" s="37" t="n">
        <f aca="false">I22*$J$7</f>
        <v>96.0756923076923</v>
      </c>
      <c r="I22" s="38" t="n">
        <v>8.73415384615385</v>
      </c>
      <c r="J22" s="39" t="s">
        <v>22</v>
      </c>
    </row>
    <row r="23" customFormat="false" ht="15" hidden="false" customHeight="false" outlineLevel="0" collapsed="false">
      <c r="A23" s="44"/>
      <c r="B23" s="62"/>
      <c r="C23" s="42" t="s">
        <v>28</v>
      </c>
      <c r="D23" s="35" t="n">
        <v>0.5</v>
      </c>
      <c r="E23" s="36" t="n">
        <v>550</v>
      </c>
      <c r="F23" s="63" t="n">
        <v>4.6</v>
      </c>
      <c r="G23" s="36" t="s">
        <v>21</v>
      </c>
      <c r="H23" s="37" t="n">
        <f aca="false">I23*$J$7</f>
        <v>97.576875</v>
      </c>
      <c r="I23" s="38" t="n">
        <v>8.870625</v>
      </c>
      <c r="J23" s="39" t="s">
        <v>22</v>
      </c>
    </row>
    <row r="24" customFormat="false" ht="15" hidden="false" customHeight="false" outlineLevel="0" collapsed="false">
      <c r="A24" s="44"/>
      <c r="B24" s="62"/>
      <c r="C24" s="42" t="s">
        <v>29</v>
      </c>
      <c r="D24" s="35" t="n">
        <v>0.5</v>
      </c>
      <c r="E24" s="36" t="n">
        <v>550</v>
      </c>
      <c r="F24" s="63" t="n">
        <v>4.6</v>
      </c>
      <c r="G24" s="36" t="s">
        <v>21</v>
      </c>
      <c r="H24" s="37" t="n">
        <f aca="false">I24*$J$7</f>
        <v>126.823144186047</v>
      </c>
      <c r="I24" s="38" t="n">
        <v>11.529376744186</v>
      </c>
      <c r="J24" s="39" t="s">
        <v>22</v>
      </c>
    </row>
    <row r="25" customFormat="false" ht="15" hidden="false" customHeight="false" outlineLevel="0" collapsed="false">
      <c r="A25" s="44"/>
      <c r="B25" s="62"/>
      <c r="C25" s="42" t="s">
        <v>31</v>
      </c>
      <c r="D25" s="35" t="n">
        <v>0.5</v>
      </c>
      <c r="E25" s="36" t="n">
        <v>550</v>
      </c>
      <c r="F25" s="63" t="n">
        <v>4.6</v>
      </c>
      <c r="G25" s="36" t="s">
        <v>21</v>
      </c>
      <c r="H25" s="37" t="n">
        <f aca="false">I25*$J$7</f>
        <v>126.823144186047</v>
      </c>
      <c r="I25" s="38" t="n">
        <v>11.529376744186</v>
      </c>
      <c r="J25" s="39" t="s">
        <v>22</v>
      </c>
    </row>
    <row r="26" customFormat="false" ht="17.25" hidden="false" customHeight="true" outlineLevel="0" collapsed="false">
      <c r="A26" s="46"/>
      <c r="B26" s="47"/>
      <c r="C26" s="48" t="s">
        <v>32</v>
      </c>
      <c r="D26" s="49" t="n">
        <v>0.5</v>
      </c>
      <c r="E26" s="50" t="n">
        <v>550</v>
      </c>
      <c r="F26" s="64" t="n">
        <v>4.6</v>
      </c>
      <c r="G26" s="50" t="s">
        <v>21</v>
      </c>
      <c r="H26" s="51" t="n">
        <f aca="false">I26*$J$7</f>
        <v>149.320231213873</v>
      </c>
      <c r="I26" s="52" t="n">
        <v>13.5745664739884</v>
      </c>
      <c r="J26" s="53" t="s">
        <v>22</v>
      </c>
    </row>
    <row r="27" customFormat="false" ht="15.75" hidden="false" customHeight="false" outlineLevel="0" collapsed="false">
      <c r="A27" s="65"/>
      <c r="B27" s="65"/>
      <c r="C27" s="66"/>
      <c r="D27" s="67"/>
      <c r="E27" s="68"/>
      <c r="F27" s="69"/>
      <c r="G27" s="68"/>
      <c r="H27" s="70"/>
      <c r="I27" s="71"/>
      <c r="J27" s="72"/>
    </row>
    <row r="28" customFormat="false" ht="39" hidden="false" customHeight="false" outlineLevel="0" collapsed="false">
      <c r="A28" s="19" t="s">
        <v>9</v>
      </c>
      <c r="B28" s="20"/>
      <c r="C28" s="21" t="s">
        <v>10</v>
      </c>
      <c r="D28" s="22" t="s">
        <v>11</v>
      </c>
      <c r="E28" s="22" t="s">
        <v>36</v>
      </c>
      <c r="F28" s="22" t="s">
        <v>37</v>
      </c>
      <c r="G28" s="22" t="s">
        <v>14</v>
      </c>
      <c r="H28" s="23" t="s">
        <v>15</v>
      </c>
      <c r="I28" s="24" t="s">
        <v>38</v>
      </c>
      <c r="J28" s="25" t="s">
        <v>17</v>
      </c>
    </row>
    <row r="29" customFormat="false" ht="15" hidden="false" customHeight="false" outlineLevel="0" collapsed="false">
      <c r="A29" s="26" t="s">
        <v>39</v>
      </c>
      <c r="B29" s="27"/>
      <c r="C29" s="34" t="s">
        <v>40</v>
      </c>
      <c r="D29" s="29" t="n">
        <v>0.6</v>
      </c>
      <c r="E29" s="73" t="n">
        <v>570</v>
      </c>
      <c r="F29" s="74" t="n">
        <v>6.2</v>
      </c>
      <c r="G29" s="30" t="s">
        <v>21</v>
      </c>
      <c r="H29" s="31" t="n">
        <f aca="false">I29*$J$7</f>
        <v>189.054897777778</v>
      </c>
      <c r="I29" s="32" t="n">
        <v>17.1868088888889</v>
      </c>
      <c r="J29" s="75" t="s">
        <v>41</v>
      </c>
    </row>
    <row r="30" customFormat="false" ht="15" hidden="false" customHeight="false" outlineLevel="0" collapsed="false">
      <c r="A30" s="26" t="s">
        <v>42</v>
      </c>
      <c r="B30" s="60"/>
      <c r="C30" s="34" t="s">
        <v>43</v>
      </c>
      <c r="D30" s="29" t="n">
        <v>0.6</v>
      </c>
      <c r="E30" s="36" t="n">
        <v>570</v>
      </c>
      <c r="F30" s="63" t="n">
        <v>6.2</v>
      </c>
      <c r="G30" s="36" t="s">
        <v>21</v>
      </c>
      <c r="H30" s="37" t="n">
        <f aca="false">I30*$J$7</f>
        <v>186.033564444444</v>
      </c>
      <c r="I30" s="38" t="n">
        <v>16.9121422222222</v>
      </c>
      <c r="J30" s="75" t="s">
        <v>41</v>
      </c>
    </row>
    <row r="31" customFormat="false" ht="15.75" hidden="false" customHeight="false" outlineLevel="0" collapsed="false">
      <c r="A31" s="46"/>
      <c r="B31" s="47"/>
      <c r="C31" s="76" t="s">
        <v>44</v>
      </c>
      <c r="D31" s="49" t="n">
        <v>0.6</v>
      </c>
      <c r="E31" s="50" t="n">
        <v>570</v>
      </c>
      <c r="F31" s="64" t="n">
        <v>7.03</v>
      </c>
      <c r="G31" s="50" t="s">
        <v>21</v>
      </c>
      <c r="H31" s="51" t="s">
        <v>45</v>
      </c>
      <c r="I31" s="52" t="s">
        <v>45</v>
      </c>
      <c r="J31" s="53" t="s">
        <v>41</v>
      </c>
    </row>
    <row r="32" customFormat="false" ht="16.5" hidden="false" customHeight="true" outlineLevel="0" collapsed="false">
      <c r="A32" s="26" t="s">
        <v>46</v>
      </c>
      <c r="B32" s="60"/>
      <c r="C32" s="34" t="s">
        <v>47</v>
      </c>
      <c r="D32" s="29" t="n">
        <v>0.5</v>
      </c>
      <c r="E32" s="73" t="n">
        <v>570</v>
      </c>
      <c r="F32" s="74" t="n">
        <v>5.24</v>
      </c>
      <c r="G32" s="30" t="s">
        <v>21</v>
      </c>
      <c r="H32" s="31" t="n">
        <f aca="false">I32*$J$7</f>
        <v>154.704352</v>
      </c>
      <c r="I32" s="32" t="n">
        <v>14.064032</v>
      </c>
      <c r="J32" s="75" t="s">
        <v>48</v>
      </c>
    </row>
    <row r="33" customFormat="false" ht="15.75" hidden="false" customHeight="false" outlineLevel="0" collapsed="false">
      <c r="A33" s="46"/>
      <c r="B33" s="47"/>
      <c r="C33" s="48" t="s">
        <v>49</v>
      </c>
      <c r="D33" s="49" t="n">
        <v>0.5</v>
      </c>
      <c r="E33" s="50" t="n">
        <v>570</v>
      </c>
      <c r="F33" s="64" t="n">
        <v>5.24</v>
      </c>
      <c r="G33" s="50" t="s">
        <v>21</v>
      </c>
      <c r="H33" s="51" t="n">
        <f aca="false">I33*$J$7</f>
        <v>154.704352</v>
      </c>
      <c r="I33" s="52" t="n">
        <v>14.064032</v>
      </c>
      <c r="J33" s="53" t="s">
        <v>48</v>
      </c>
    </row>
    <row r="34" customFormat="false" ht="16.5" hidden="false" customHeight="true" outlineLevel="0" collapsed="false">
      <c r="A34" s="26" t="s">
        <v>50</v>
      </c>
      <c r="B34" s="60"/>
      <c r="C34" s="77" t="s">
        <v>51</v>
      </c>
      <c r="D34" s="29" t="n">
        <v>0.5</v>
      </c>
      <c r="E34" s="30" t="n">
        <v>570</v>
      </c>
      <c r="F34" s="74" t="n">
        <v>5.24</v>
      </c>
      <c r="G34" s="30" t="s">
        <v>21</v>
      </c>
      <c r="H34" s="31" t="n">
        <f aca="false">I34*$J$7</f>
        <v>224.396440888889</v>
      </c>
      <c r="I34" s="32" t="n">
        <v>20.3996764444444</v>
      </c>
      <c r="J34" s="75" t="s">
        <v>48</v>
      </c>
    </row>
    <row r="35" customFormat="false" ht="15.75" hidden="false" customHeight="false" outlineLevel="0" collapsed="false">
      <c r="A35" s="54" t="s">
        <v>52</v>
      </c>
      <c r="B35" s="55"/>
      <c r="C35" s="78" t="s">
        <v>53</v>
      </c>
      <c r="D35" s="57" t="n">
        <v>0.5</v>
      </c>
      <c r="E35" s="58" t="n">
        <v>1025</v>
      </c>
      <c r="F35" s="58" t="n">
        <v>4.99</v>
      </c>
      <c r="G35" s="58" t="s">
        <v>21</v>
      </c>
      <c r="H35" s="59" t="n">
        <f aca="false">I35*$J$7</f>
        <v>163.528659555556</v>
      </c>
      <c r="I35" s="79" t="n">
        <v>14.8662417777778</v>
      </c>
      <c r="J35" s="80" t="s">
        <v>41</v>
      </c>
    </row>
    <row r="36" customFormat="false" ht="15.75" hidden="false" customHeight="false" outlineLevel="0" collapsed="false">
      <c r="A36" s="54" t="s">
        <v>54</v>
      </c>
      <c r="B36" s="55" t="s">
        <v>55</v>
      </c>
      <c r="C36" s="78" t="s">
        <v>28</v>
      </c>
      <c r="D36" s="57" t="n">
        <v>0.5</v>
      </c>
      <c r="E36" s="58" t="n">
        <v>1140</v>
      </c>
      <c r="F36" s="58" t="n">
        <v>3.8</v>
      </c>
      <c r="G36" s="58" t="s">
        <v>56</v>
      </c>
      <c r="H36" s="59" t="n">
        <f aca="false">I36*$J$7</f>
        <v>102.424609642302</v>
      </c>
      <c r="I36" s="79" t="n">
        <v>9.31132814930015</v>
      </c>
      <c r="J36" s="80" t="s">
        <v>41</v>
      </c>
    </row>
    <row r="37" customFormat="false" ht="15.75" hidden="false" customHeight="false" outlineLevel="0" collapsed="false">
      <c r="A37" s="54" t="s">
        <v>57</v>
      </c>
      <c r="B37" s="55"/>
      <c r="C37" s="78" t="s">
        <v>28</v>
      </c>
      <c r="D37" s="57" t="n">
        <v>0.5</v>
      </c>
      <c r="E37" s="58" t="n">
        <v>1120</v>
      </c>
      <c r="F37" s="58" t="n">
        <v>4.38</v>
      </c>
      <c r="G37" s="58" t="s">
        <v>21</v>
      </c>
      <c r="H37" s="59" t="n">
        <f aca="false">I37*$J$7</f>
        <v>124.668270222222</v>
      </c>
      <c r="I37" s="79" t="n">
        <v>11.3334791111111</v>
      </c>
      <c r="J37" s="80" t="s">
        <v>41</v>
      </c>
    </row>
    <row r="38" customFormat="false" ht="15" hidden="false" customHeight="false" outlineLevel="0" collapsed="false">
      <c r="A38" s="12"/>
      <c r="B38" s="12"/>
      <c r="C38" s="81"/>
      <c r="D38" s="82"/>
      <c r="E38" s="83"/>
      <c r="F38" s="84"/>
      <c r="G38" s="83"/>
      <c r="H38" s="1"/>
      <c r="I38" s="85"/>
    </row>
    <row r="39" customFormat="false" ht="15" hidden="false" customHeight="false" outlineLevel="0" collapsed="false">
      <c r="A39" s="86" t="s">
        <v>58</v>
      </c>
      <c r="B39" s="12"/>
      <c r="C39" s="81"/>
      <c r="D39" s="82"/>
      <c r="E39" s="83"/>
      <c r="F39" s="84"/>
      <c r="G39" s="83"/>
      <c r="H39" s="1"/>
      <c r="I39" s="85"/>
    </row>
    <row r="40" customFormat="false" ht="15" hidden="false" customHeight="false" outlineLevel="0" collapsed="false">
      <c r="A40" s="86" t="s">
        <v>59</v>
      </c>
      <c r="B40" s="12"/>
      <c r="C40" s="81"/>
      <c r="D40" s="82"/>
      <c r="E40" s="83"/>
      <c r="F40" s="84"/>
      <c r="G40" s="83"/>
      <c r="H40" s="1"/>
      <c r="I40" s="85"/>
    </row>
    <row r="41" customFormat="false" ht="15" hidden="false" customHeight="false" outlineLevel="0" collapsed="false">
      <c r="A41" s="86" t="s">
        <v>60</v>
      </c>
      <c r="B41" s="12"/>
      <c r="C41" s="87"/>
      <c r="D41" s="82"/>
      <c r="E41" s="83"/>
      <c r="F41" s="88"/>
      <c r="G41" s="83"/>
      <c r="H41" s="1"/>
      <c r="I41" s="85"/>
    </row>
    <row r="42" customFormat="false" ht="15.75" hidden="false" customHeight="false" outlineLevel="0" collapsed="false">
      <c r="A42" s="86" t="s">
        <v>61</v>
      </c>
      <c r="B42" s="12"/>
      <c r="C42" s="89"/>
      <c r="D42" s="82"/>
      <c r="E42" s="83"/>
      <c r="F42" s="88"/>
      <c r="G42" s="83"/>
      <c r="H42" s="1"/>
      <c r="I42" s="85"/>
    </row>
    <row r="43" customFormat="false" ht="15" hidden="false" customHeight="false" outlineLevel="0" collapsed="false">
      <c r="A43" s="86"/>
      <c r="B43" s="12"/>
      <c r="C43" s="87"/>
      <c r="D43" s="82"/>
      <c r="E43" s="83"/>
      <c r="F43" s="88"/>
      <c r="G43" s="83"/>
      <c r="H43" s="1"/>
      <c r="I43" s="85"/>
    </row>
    <row r="44" customFormat="false" ht="15" hidden="false" customHeight="false" outlineLevel="0" collapsed="false">
      <c r="A44" s="90" t="s">
        <v>62</v>
      </c>
      <c r="B44" s="12"/>
      <c r="C44" s="87"/>
      <c r="D44" s="82"/>
      <c r="E44" s="83"/>
      <c r="F44" s="88"/>
      <c r="G44" s="83"/>
      <c r="H44" s="1"/>
      <c r="I44" s="85"/>
    </row>
    <row r="45" customFormat="false" ht="15" hidden="false" customHeight="false" outlineLevel="0" collapsed="false">
      <c r="A45" s="90" t="s">
        <v>63</v>
      </c>
      <c r="B45" s="12"/>
      <c r="C45" s="87"/>
      <c r="D45" s="82"/>
      <c r="E45" s="83"/>
      <c r="F45" s="88"/>
      <c r="G45" s="83"/>
      <c r="H45" s="1"/>
      <c r="I45" s="85"/>
    </row>
    <row r="46" customFormat="false" ht="15" hidden="false" customHeight="false" outlineLevel="0" collapsed="false">
      <c r="A46" s="90" t="s">
        <v>64</v>
      </c>
      <c r="B46" s="12"/>
      <c r="C46" s="87"/>
      <c r="D46" s="82"/>
      <c r="E46" s="83"/>
      <c r="F46" s="88"/>
      <c r="G46" s="83"/>
      <c r="H46" s="1"/>
      <c r="I46" s="85"/>
    </row>
    <row r="47" customFormat="false" ht="15" hidden="false" customHeight="false" outlineLevel="0" collapsed="false">
      <c r="A47" s="90" t="s">
        <v>65</v>
      </c>
      <c r="B47" s="12"/>
      <c r="C47" s="87"/>
      <c r="D47" s="82"/>
      <c r="E47" s="83"/>
      <c r="F47" s="88"/>
      <c r="G47" s="83"/>
      <c r="H47" s="1"/>
      <c r="I47" s="85"/>
    </row>
    <row r="48" customFormat="false" ht="15" hidden="false" customHeight="false" outlineLevel="0" collapsed="false">
      <c r="A48" s="91" t="s">
        <v>66</v>
      </c>
      <c r="B48" s="12"/>
      <c r="C48" s="87"/>
      <c r="D48" s="82"/>
      <c r="E48" s="83"/>
      <c r="F48" s="88"/>
      <c r="G48" s="83"/>
      <c r="H48" s="1"/>
      <c r="I48" s="85"/>
    </row>
    <row r="49" customFormat="false" ht="15" hidden="false" customHeight="false" outlineLevel="0" collapsed="false">
      <c r="A49" s="92" t="s">
        <v>67</v>
      </c>
      <c r="B49" s="12"/>
      <c r="C49" s="87"/>
      <c r="D49" s="82"/>
      <c r="E49" s="83"/>
      <c r="F49" s="88"/>
      <c r="G49" s="83"/>
      <c r="H49" s="1"/>
      <c r="I49" s="85"/>
    </row>
    <row r="50" customFormat="false" ht="15" hidden="false" customHeight="false" outlineLevel="0" collapsed="false">
      <c r="B50" s="12"/>
      <c r="C50" s="87"/>
      <c r="D50" s="82"/>
      <c r="E50" s="83"/>
      <c r="F50" s="88"/>
      <c r="G50" s="83"/>
      <c r="H50" s="1"/>
      <c r="I50" s="85"/>
    </row>
    <row r="51" customFormat="false" ht="15" hidden="false" customHeight="false" outlineLevel="0" collapsed="false">
      <c r="A51" s="86" t="s">
        <v>68</v>
      </c>
      <c r="B51" s="12"/>
      <c r="C51" s="87"/>
      <c r="D51" s="82"/>
      <c r="E51" s="83"/>
      <c r="F51" s="88"/>
      <c r="G51" s="83"/>
      <c r="H51" s="1"/>
      <c r="I51" s="85"/>
    </row>
    <row r="52" s="16" customFormat="true" ht="15" hidden="false" customHeight="false" outlineLevel="0" collapsed="false">
      <c r="A52" s="86"/>
      <c r="B52" s="12"/>
      <c r="C52" s="87"/>
      <c r="D52" s="82"/>
      <c r="E52" s="83"/>
      <c r="F52" s="88"/>
      <c r="G52" s="83"/>
      <c r="I52" s="93"/>
    </row>
    <row r="53" customFormat="false" ht="15" hidden="false" customHeight="false" outlineLevel="0" collapsed="false">
      <c r="A53" s="94" t="s">
        <v>69</v>
      </c>
      <c r="B53" s="8"/>
      <c r="C53" s="87"/>
      <c r="D53" s="82"/>
      <c r="E53" s="83"/>
      <c r="F53" s="88"/>
      <c r="G53" s="83"/>
      <c r="H53" s="1"/>
      <c r="I53" s="85"/>
    </row>
    <row r="54" customFormat="false" ht="15" hidden="false" customHeight="false" outlineLevel="0" collapsed="false">
      <c r="A54" s="8"/>
      <c r="B54" s="8"/>
      <c r="C54" s="81"/>
      <c r="D54" s="82"/>
      <c r="E54" s="83"/>
      <c r="F54" s="84"/>
      <c r="G54" s="83"/>
      <c r="H54" s="95"/>
      <c r="I54" s="85"/>
    </row>
    <row r="55" customFormat="false" ht="18" hidden="false" customHeight="false" outlineLevel="0" collapsed="false">
      <c r="A55" s="96" t="s">
        <v>70</v>
      </c>
      <c r="B55" s="96"/>
      <c r="C55" s="81"/>
      <c r="D55" s="82"/>
      <c r="E55" s="83"/>
      <c r="F55" s="84"/>
      <c r="G55" s="83"/>
      <c r="H55" s="95"/>
      <c r="I55" s="85"/>
      <c r="J55" s="16"/>
    </row>
    <row r="56" customFormat="false" ht="15.75" hidden="false" customHeight="false" outlineLevel="0" collapsed="false">
      <c r="A56" s="97"/>
      <c r="B56" s="97"/>
      <c r="C56" s="98"/>
      <c r="D56" s="99"/>
      <c r="E56" s="100"/>
      <c r="F56" s="101"/>
      <c r="G56" s="100"/>
      <c r="H56" s="102"/>
      <c r="I56" s="103"/>
      <c r="J56" s="104"/>
    </row>
    <row r="57" customFormat="false" ht="39" hidden="false" customHeight="false" outlineLevel="0" collapsed="false">
      <c r="A57" s="105" t="s">
        <v>9</v>
      </c>
      <c r="B57" s="106" t="s">
        <v>71</v>
      </c>
      <c r="C57" s="107" t="s">
        <v>10</v>
      </c>
      <c r="D57" s="108" t="s">
        <v>11</v>
      </c>
      <c r="E57" s="108" t="s">
        <v>36</v>
      </c>
      <c r="F57" s="108" t="s">
        <v>37</v>
      </c>
      <c r="G57" s="108" t="s">
        <v>14</v>
      </c>
      <c r="H57" s="109" t="s">
        <v>15</v>
      </c>
      <c r="I57" s="24" t="s">
        <v>38</v>
      </c>
      <c r="J57" s="110" t="s">
        <v>17</v>
      </c>
    </row>
    <row r="58" customFormat="false" ht="15" hidden="false" customHeight="false" outlineLevel="0" collapsed="false">
      <c r="A58" s="111" t="s">
        <v>72</v>
      </c>
      <c r="B58" s="112" t="s">
        <v>73</v>
      </c>
      <c r="C58" s="28" t="s">
        <v>20</v>
      </c>
      <c r="D58" s="29" t="n">
        <v>0.45</v>
      </c>
      <c r="E58" s="30"/>
      <c r="F58" s="63"/>
      <c r="G58" s="30" t="s">
        <v>74</v>
      </c>
      <c r="H58" s="37" t="n">
        <f aca="false">I58*$J$7</f>
        <v>90.6954954954955</v>
      </c>
      <c r="I58" s="113" t="n">
        <v>8.24504504504505</v>
      </c>
      <c r="J58" s="39" t="s">
        <v>22</v>
      </c>
    </row>
    <row r="59" customFormat="false" ht="15" hidden="false" customHeight="false" outlineLevel="0" collapsed="false">
      <c r="A59" s="114" t="s">
        <v>75</v>
      </c>
      <c r="B59" s="28"/>
      <c r="C59" s="28" t="s">
        <v>26</v>
      </c>
      <c r="D59" s="29" t="n">
        <v>0.5</v>
      </c>
      <c r="E59" s="30"/>
      <c r="F59" s="63"/>
      <c r="G59" s="30" t="s">
        <v>74</v>
      </c>
      <c r="H59" s="37" t="n">
        <f aca="false">I59*$J$7</f>
        <v>96.2351351351351</v>
      </c>
      <c r="I59" s="113" t="n">
        <v>8.74864864864865</v>
      </c>
      <c r="J59" s="39" t="s">
        <v>22</v>
      </c>
    </row>
    <row r="60" customFormat="false" ht="15" hidden="false" customHeight="false" outlineLevel="0" collapsed="false">
      <c r="A60" s="114"/>
      <c r="B60" s="28"/>
      <c r="C60" s="28" t="s">
        <v>28</v>
      </c>
      <c r="D60" s="29" t="n">
        <v>0.5</v>
      </c>
      <c r="E60" s="30"/>
      <c r="F60" s="63"/>
      <c r="G60" s="30" t="s">
        <v>74</v>
      </c>
      <c r="H60" s="37" t="n">
        <f aca="false">I60*$J$7</f>
        <v>99.4608938547486</v>
      </c>
      <c r="I60" s="113" t="n">
        <v>9.04189944134078</v>
      </c>
      <c r="J60" s="39" t="s">
        <v>22</v>
      </c>
    </row>
    <row r="61" customFormat="false" ht="15" hidden="false" customHeight="false" outlineLevel="0" collapsed="false">
      <c r="B61" s="115"/>
      <c r="C61" s="34" t="s">
        <v>29</v>
      </c>
      <c r="D61" s="35" t="n">
        <v>0.5</v>
      </c>
      <c r="E61" s="36"/>
      <c r="F61" s="63"/>
      <c r="G61" s="36" t="s">
        <v>74</v>
      </c>
      <c r="H61" s="37" t="n">
        <f aca="false">I61*$J$7</f>
        <v>127.853289473684</v>
      </c>
      <c r="I61" s="113" t="n">
        <v>11.6230263157895</v>
      </c>
      <c r="J61" s="39" t="s">
        <v>22</v>
      </c>
    </row>
    <row r="62" customFormat="false" ht="15" hidden="false" customHeight="false" outlineLevel="0" collapsed="false">
      <c r="A62" s="114"/>
      <c r="B62" s="34"/>
      <c r="C62" s="42" t="s">
        <v>31</v>
      </c>
      <c r="D62" s="35" t="n">
        <v>0.5</v>
      </c>
      <c r="E62" s="36"/>
      <c r="F62" s="63"/>
      <c r="G62" s="36" t="s">
        <v>74</v>
      </c>
      <c r="H62" s="37" t="n">
        <f aca="false">I62*$J$7</f>
        <v>127.853289473684</v>
      </c>
      <c r="I62" s="113" t="n">
        <v>11.6230263157895</v>
      </c>
      <c r="J62" s="39" t="s">
        <v>22</v>
      </c>
    </row>
    <row r="63" customFormat="false" ht="15" hidden="false" customHeight="false" outlineLevel="0" collapsed="false">
      <c r="A63" s="116"/>
      <c r="B63" s="117"/>
      <c r="C63" s="34" t="s">
        <v>76</v>
      </c>
      <c r="D63" s="35" t="n">
        <v>0.5</v>
      </c>
      <c r="E63" s="36"/>
      <c r="F63" s="63"/>
      <c r="G63" s="36" t="s">
        <v>74</v>
      </c>
      <c r="H63" s="37" t="n">
        <f aca="false">I63*$J$7</f>
        <v>145.351973684211</v>
      </c>
      <c r="I63" s="113" t="n">
        <v>13.2138157894737</v>
      </c>
      <c r="J63" s="39" t="s">
        <v>22</v>
      </c>
    </row>
    <row r="64" customFormat="false" ht="15.75" hidden="false" customHeight="false" outlineLevel="0" collapsed="false">
      <c r="A64" s="118"/>
      <c r="B64" s="119"/>
      <c r="C64" s="48" t="s">
        <v>77</v>
      </c>
      <c r="D64" s="49" t="n">
        <v>0.45</v>
      </c>
      <c r="E64" s="50"/>
      <c r="F64" s="64"/>
      <c r="G64" s="50" t="s">
        <v>74</v>
      </c>
      <c r="H64" s="51" t="n">
        <f aca="false">I64*$J$7</f>
        <v>70.8558558558559</v>
      </c>
      <c r="I64" s="120" t="n">
        <v>6.44144144144144</v>
      </c>
      <c r="J64" s="53" t="s">
        <v>22</v>
      </c>
    </row>
    <row r="65" customFormat="false" ht="15" hidden="false" customHeight="false" outlineLevel="0" collapsed="false">
      <c r="A65" s="121" t="s">
        <v>78</v>
      </c>
      <c r="B65" s="122"/>
      <c r="C65" s="28" t="s">
        <v>20</v>
      </c>
      <c r="D65" s="29" t="n">
        <v>0.45</v>
      </c>
      <c r="E65" s="30"/>
      <c r="F65" s="74"/>
      <c r="G65" s="30" t="s">
        <v>74</v>
      </c>
      <c r="H65" s="31" t="n">
        <f aca="false">I65*$J$7</f>
        <v>115.811171171171</v>
      </c>
      <c r="I65" s="123" t="n">
        <v>10.5282882882883</v>
      </c>
      <c r="J65" s="75" t="s">
        <v>22</v>
      </c>
    </row>
    <row r="66" customFormat="false" ht="15" hidden="false" customHeight="false" outlineLevel="0" collapsed="false">
      <c r="A66" s="114" t="s">
        <v>75</v>
      </c>
      <c r="B66" s="28"/>
      <c r="C66" s="28" t="s">
        <v>26</v>
      </c>
      <c r="D66" s="29" t="n">
        <v>0.5</v>
      </c>
      <c r="E66" s="30"/>
      <c r="F66" s="63"/>
      <c r="G66" s="30" t="s">
        <v>74</v>
      </c>
      <c r="H66" s="37" t="n">
        <f aca="false">I66*$J$7</f>
        <v>122.884864864865</v>
      </c>
      <c r="I66" s="113" t="n">
        <v>11.1713513513514</v>
      </c>
      <c r="J66" s="39" t="s">
        <v>22</v>
      </c>
    </row>
    <row r="67" customFormat="false" ht="15" hidden="false" customHeight="false" outlineLevel="0" collapsed="false">
      <c r="A67" s="114"/>
      <c r="B67" s="28"/>
      <c r="C67" s="28" t="s">
        <v>28</v>
      </c>
      <c r="D67" s="29" t="n">
        <v>0.5</v>
      </c>
      <c r="E67" s="30"/>
      <c r="F67" s="63"/>
      <c r="G67" s="30" t="s">
        <v>74</v>
      </c>
      <c r="H67" s="37" t="n">
        <f aca="false">I67*$J$7</f>
        <v>127.003910614525</v>
      </c>
      <c r="I67" s="113" t="n">
        <v>11.5458100558659</v>
      </c>
      <c r="J67" s="39" t="s">
        <v>22</v>
      </c>
    </row>
    <row r="68" customFormat="false" ht="15" hidden="false" customHeight="false" outlineLevel="0" collapsed="false">
      <c r="B68" s="115"/>
      <c r="C68" s="34" t="s">
        <v>29</v>
      </c>
      <c r="D68" s="35" t="n">
        <v>0.5</v>
      </c>
      <c r="E68" s="36"/>
      <c r="F68" s="63"/>
      <c r="G68" s="36" t="s">
        <v>74</v>
      </c>
      <c r="H68" s="37" t="n">
        <f aca="false">I68*$J$7</f>
        <v>163.258815789474</v>
      </c>
      <c r="I68" s="113" t="n">
        <v>14.8417105263158</v>
      </c>
      <c r="J68" s="39" t="s">
        <v>22</v>
      </c>
    </row>
    <row r="69" customFormat="false" ht="15" hidden="false" customHeight="false" outlineLevel="0" collapsed="false">
      <c r="A69" s="114"/>
      <c r="B69" s="34"/>
      <c r="C69" s="42" t="s">
        <v>31</v>
      </c>
      <c r="D69" s="35" t="n">
        <v>0.5</v>
      </c>
      <c r="E69" s="36"/>
      <c r="F69" s="63"/>
      <c r="G69" s="36" t="s">
        <v>74</v>
      </c>
      <c r="H69" s="37" t="n">
        <f aca="false">I69*$J$7</f>
        <v>163.258815789474</v>
      </c>
      <c r="I69" s="113" t="n">
        <v>14.8417105263158</v>
      </c>
      <c r="J69" s="39" t="s">
        <v>22</v>
      </c>
    </row>
    <row r="70" customFormat="false" ht="15" hidden="false" customHeight="false" outlineLevel="0" collapsed="false">
      <c r="A70" s="116"/>
      <c r="B70" s="117"/>
      <c r="C70" s="34" t="s">
        <v>76</v>
      </c>
      <c r="D70" s="35" t="n">
        <v>0.5</v>
      </c>
      <c r="E70" s="36"/>
      <c r="F70" s="63"/>
      <c r="G70" s="36" t="s">
        <v>74</v>
      </c>
      <c r="H70" s="37" t="n">
        <f aca="false">I70*$J$7</f>
        <v>185.603289473684</v>
      </c>
      <c r="I70" s="113" t="n">
        <v>16.8730263157895</v>
      </c>
      <c r="J70" s="39" t="s">
        <v>22</v>
      </c>
    </row>
    <row r="71" customFormat="false" ht="15.75" hidden="false" customHeight="false" outlineLevel="0" collapsed="false">
      <c r="A71" s="124"/>
      <c r="B71" s="125"/>
      <c r="C71" s="66" t="s">
        <v>77</v>
      </c>
      <c r="D71" s="67" t="n">
        <v>0.45</v>
      </c>
      <c r="E71" s="68"/>
      <c r="F71" s="69"/>
      <c r="G71" s="68" t="s">
        <v>74</v>
      </c>
      <c r="H71" s="126" t="n">
        <f aca="false">I71*$J$7</f>
        <v>90.4774774774775</v>
      </c>
      <c r="I71" s="127" t="n">
        <v>8.22522522522523</v>
      </c>
      <c r="J71" s="128" t="s">
        <v>22</v>
      </c>
    </row>
    <row r="72" customFormat="false" ht="15" hidden="false" customHeight="false" outlineLevel="0" collapsed="false">
      <c r="A72" s="129" t="s">
        <v>79</v>
      </c>
      <c r="B72" s="130" t="s">
        <v>80</v>
      </c>
      <c r="C72" s="130" t="s">
        <v>20</v>
      </c>
      <c r="D72" s="131"/>
      <c r="E72" s="73"/>
      <c r="F72" s="132" t="n">
        <v>4</v>
      </c>
      <c r="G72" s="73" t="s">
        <v>74</v>
      </c>
      <c r="H72" s="133" t="n">
        <f aca="false">I72*$J$7</f>
        <v>142.2</v>
      </c>
      <c r="I72" s="134" t="n">
        <v>12.9272727272727</v>
      </c>
      <c r="J72" s="33" t="s">
        <v>41</v>
      </c>
    </row>
    <row r="73" customFormat="false" ht="15" hidden="false" customHeight="false" outlineLevel="0" collapsed="false">
      <c r="A73" s="135" t="s">
        <v>81</v>
      </c>
      <c r="B73" s="136"/>
      <c r="C73" s="34" t="s">
        <v>28</v>
      </c>
      <c r="D73" s="35"/>
      <c r="E73" s="36"/>
      <c r="F73" s="63" t="n">
        <v>4</v>
      </c>
      <c r="G73" s="36" t="s">
        <v>74</v>
      </c>
      <c r="H73" s="37" t="n">
        <f aca="false">I73*$J$7</f>
        <v>150.3</v>
      </c>
      <c r="I73" s="38" t="n">
        <v>13.6636363636364</v>
      </c>
      <c r="J73" s="39" t="s">
        <v>41</v>
      </c>
    </row>
    <row r="74" customFormat="false" ht="15" hidden="false" customHeight="false" outlineLevel="0" collapsed="false">
      <c r="A74" s="135"/>
      <c r="B74" s="136"/>
      <c r="C74" s="34" t="s">
        <v>26</v>
      </c>
      <c r="D74" s="35"/>
      <c r="E74" s="36"/>
      <c r="F74" s="63" t="n">
        <v>4</v>
      </c>
      <c r="G74" s="36" t="s">
        <v>74</v>
      </c>
      <c r="H74" s="37" t="n">
        <f aca="false">I74*$J$7</f>
        <v>150.3</v>
      </c>
      <c r="I74" s="38" t="n">
        <v>13.6636363636364</v>
      </c>
      <c r="J74" s="39" t="s">
        <v>41</v>
      </c>
    </row>
    <row r="75" customFormat="false" ht="15.75" hidden="false" customHeight="false" outlineLevel="0" collapsed="false">
      <c r="A75" s="137"/>
      <c r="B75" s="48"/>
      <c r="C75" s="48" t="s">
        <v>29</v>
      </c>
      <c r="D75" s="49"/>
      <c r="E75" s="50"/>
      <c r="F75" s="64" t="n">
        <v>4</v>
      </c>
      <c r="G75" s="50" t="s">
        <v>74</v>
      </c>
      <c r="H75" s="51" t="n">
        <f aca="false">I75*$J$7</f>
        <v>171</v>
      </c>
      <c r="I75" s="52" t="n">
        <v>15.5454545454545</v>
      </c>
      <c r="J75" s="53" t="s">
        <v>41</v>
      </c>
    </row>
    <row r="76" customFormat="false" ht="15" hidden="false" customHeight="false" outlineLevel="0" collapsed="false">
      <c r="A76" s="34" t="s">
        <v>82</v>
      </c>
      <c r="B76" s="130"/>
      <c r="C76" s="34" t="s">
        <v>20</v>
      </c>
      <c r="D76" s="29" t="n">
        <v>0.45</v>
      </c>
      <c r="E76" s="36"/>
      <c r="F76" s="63"/>
      <c r="G76" s="36" t="s">
        <v>74</v>
      </c>
      <c r="H76" s="37" t="n">
        <f aca="false">I76*$J$7</f>
        <v>71.0493203883495</v>
      </c>
      <c r="I76" s="38" t="n">
        <v>6.45902912621359</v>
      </c>
      <c r="J76" s="39" t="s">
        <v>22</v>
      </c>
    </row>
    <row r="77" customFormat="false" ht="15" hidden="false" customHeight="false" outlineLevel="0" collapsed="false">
      <c r="A77" s="135" t="s">
        <v>83</v>
      </c>
      <c r="B77" s="136"/>
      <c r="C77" s="28" t="s">
        <v>26</v>
      </c>
      <c r="D77" s="29" t="n">
        <v>0.5</v>
      </c>
      <c r="E77" s="30"/>
      <c r="F77" s="74"/>
      <c r="G77" s="30" t="s">
        <v>74</v>
      </c>
      <c r="H77" s="31" t="n">
        <f aca="false">I77*$J$7</f>
        <v>75.8492307692308</v>
      </c>
      <c r="I77" s="32" t="n">
        <v>6.89538461538462</v>
      </c>
      <c r="J77" s="75" t="s">
        <v>22</v>
      </c>
    </row>
    <row r="78" customFormat="false" ht="15" hidden="false" customHeight="false" outlineLevel="0" collapsed="false">
      <c r="A78" s="114" t="s">
        <v>84</v>
      </c>
      <c r="B78" s="136"/>
      <c r="C78" s="28" t="s">
        <v>28</v>
      </c>
      <c r="D78" s="29" t="n">
        <v>0.5</v>
      </c>
      <c r="E78" s="30"/>
      <c r="F78" s="74"/>
      <c r="G78" s="30" t="s">
        <v>74</v>
      </c>
      <c r="H78" s="31" t="n">
        <f aca="false">I78*$J$7</f>
        <v>77.5537078651686</v>
      </c>
      <c r="I78" s="32" t="n">
        <v>7.05033707865169</v>
      </c>
      <c r="J78" s="75" t="s">
        <v>22</v>
      </c>
    </row>
    <row r="79" customFormat="false" ht="15" hidden="false" customHeight="false" outlineLevel="0" collapsed="false">
      <c r="A79" s="114"/>
      <c r="B79" s="34"/>
      <c r="C79" s="34" t="s">
        <v>29</v>
      </c>
      <c r="D79" s="35" t="n">
        <v>0.5</v>
      </c>
      <c r="E79" s="36"/>
      <c r="F79" s="63"/>
      <c r="G79" s="36" t="s">
        <v>74</v>
      </c>
      <c r="H79" s="37" t="n">
        <f aca="false">I79*$J$7</f>
        <v>100.995924932976</v>
      </c>
      <c r="I79" s="38" t="n">
        <v>9.18144772117963</v>
      </c>
      <c r="J79" s="39" t="s">
        <v>22</v>
      </c>
    </row>
    <row r="80" customFormat="false" ht="15" hidden="false" customHeight="false" outlineLevel="0" collapsed="false">
      <c r="B80" s="115"/>
      <c r="C80" s="42" t="s">
        <v>31</v>
      </c>
      <c r="D80" s="35" t="n">
        <v>0.5</v>
      </c>
      <c r="E80" s="36"/>
      <c r="F80" s="63"/>
      <c r="G80" s="36" t="s">
        <v>74</v>
      </c>
      <c r="H80" s="37" t="n">
        <f aca="false">I80*$J$7</f>
        <v>100.995924932976</v>
      </c>
      <c r="I80" s="38" t="n">
        <v>9.18144772117963</v>
      </c>
      <c r="J80" s="39" t="s">
        <v>22</v>
      </c>
    </row>
    <row r="81" customFormat="false" ht="15.75" hidden="false" customHeight="false" outlineLevel="0" collapsed="false">
      <c r="A81" s="114"/>
      <c r="B81" s="34"/>
      <c r="C81" s="34" t="s">
        <v>76</v>
      </c>
      <c r="D81" s="35" t="n">
        <v>0.5</v>
      </c>
      <c r="E81" s="36"/>
      <c r="F81" s="63"/>
      <c r="G81" s="36" t="s">
        <v>74</v>
      </c>
      <c r="H81" s="37" t="n">
        <f aca="false">I81*$J$7</f>
        <v>114.818766756032</v>
      </c>
      <c r="I81" s="52" t="n">
        <v>10.4380697050938</v>
      </c>
      <c r="J81" s="53" t="s">
        <v>22</v>
      </c>
    </row>
    <row r="82" customFormat="false" ht="15.75" hidden="false" customHeight="false" outlineLevel="0" collapsed="false">
      <c r="A82" s="124"/>
      <c r="B82" s="125"/>
      <c r="C82" s="66" t="s">
        <v>77</v>
      </c>
      <c r="D82" s="67" t="n">
        <v>0.45</v>
      </c>
      <c r="E82" s="68"/>
      <c r="F82" s="69"/>
      <c r="G82" s="68" t="s">
        <v>74</v>
      </c>
      <c r="H82" s="126" t="n">
        <f aca="false">I82*$J$7</f>
        <v>55.5072815533981</v>
      </c>
      <c r="I82" s="127" t="n">
        <v>5.04611650485437</v>
      </c>
      <c r="J82" s="128" t="s">
        <v>22</v>
      </c>
    </row>
    <row r="83" customFormat="false" ht="15" hidden="false" customHeight="false" outlineLevel="0" collapsed="false">
      <c r="A83" s="117" t="s">
        <v>85</v>
      </c>
      <c r="B83" s="130" t="s">
        <v>86</v>
      </c>
      <c r="C83" s="34" t="s">
        <v>20</v>
      </c>
      <c r="D83" s="29" t="n">
        <v>0.45</v>
      </c>
      <c r="E83" s="36"/>
      <c r="F83" s="63"/>
      <c r="G83" s="36" t="s">
        <v>74</v>
      </c>
      <c r="H83" s="37" t="n">
        <f aca="false">I83*$J$7</f>
        <v>34.8828828828829</v>
      </c>
      <c r="I83" s="38" t="n">
        <v>3.17117117117117</v>
      </c>
      <c r="J83" s="39" t="s">
        <v>22</v>
      </c>
    </row>
    <row r="84" customFormat="false" ht="15" hidden="false" customHeight="false" outlineLevel="0" collapsed="false">
      <c r="A84" s="135" t="s">
        <v>83</v>
      </c>
      <c r="B84" s="136"/>
      <c r="C84" s="28" t="s">
        <v>26</v>
      </c>
      <c r="D84" s="29" t="n">
        <v>0.5</v>
      </c>
      <c r="E84" s="30"/>
      <c r="F84" s="74"/>
      <c r="G84" s="36" t="s">
        <v>74</v>
      </c>
      <c r="H84" s="37" t="n">
        <f aca="false">I84*$J$7</f>
        <v>37.0135135135135</v>
      </c>
      <c r="I84" s="38" t="n">
        <v>3.36486486486487</v>
      </c>
      <c r="J84" s="39" t="s">
        <v>22</v>
      </c>
    </row>
    <row r="85" customFormat="false" ht="15" hidden="false" customHeight="false" outlineLevel="0" collapsed="false">
      <c r="A85" s="114" t="s">
        <v>84</v>
      </c>
      <c r="B85" s="136"/>
      <c r="C85" s="28" t="s">
        <v>28</v>
      </c>
      <c r="D85" s="29" t="n">
        <v>0.5</v>
      </c>
      <c r="E85" s="30"/>
      <c r="F85" s="74"/>
      <c r="G85" s="36" t="s">
        <v>74</v>
      </c>
      <c r="H85" s="37" t="n">
        <f aca="false">I85*$J$7</f>
        <v>38.2541899441341</v>
      </c>
      <c r="I85" s="38" t="n">
        <v>3.47765363128492</v>
      </c>
      <c r="J85" s="39" t="s">
        <v>22</v>
      </c>
    </row>
    <row r="86" customFormat="false" ht="15" hidden="false" customHeight="false" outlineLevel="0" collapsed="false">
      <c r="A86" s="138"/>
      <c r="B86" s="34"/>
      <c r="C86" s="34" t="s">
        <v>29</v>
      </c>
      <c r="D86" s="35" t="n">
        <v>0.5</v>
      </c>
      <c r="E86" s="36"/>
      <c r="F86" s="63"/>
      <c r="G86" s="36" t="s">
        <v>74</v>
      </c>
      <c r="H86" s="37" t="n">
        <f aca="false">I86*$J$7</f>
        <v>49.1743421052632</v>
      </c>
      <c r="I86" s="38" t="n">
        <v>4.4703947368421</v>
      </c>
      <c r="J86" s="39" t="s">
        <v>22</v>
      </c>
    </row>
    <row r="87" customFormat="false" ht="15" hidden="false" customHeight="false" outlineLevel="0" collapsed="false">
      <c r="B87" s="115"/>
      <c r="C87" s="42" t="s">
        <v>31</v>
      </c>
      <c r="D87" s="35" t="n">
        <v>0.5</v>
      </c>
      <c r="E87" s="36"/>
      <c r="F87" s="63"/>
      <c r="G87" s="36" t="s">
        <v>74</v>
      </c>
      <c r="H87" s="37" t="n">
        <f aca="false">I87*$J$7</f>
        <v>49.1743421052632</v>
      </c>
      <c r="I87" s="38" t="n">
        <v>4.4703947368421</v>
      </c>
      <c r="J87" s="39" t="s">
        <v>22</v>
      </c>
    </row>
    <row r="88" customFormat="false" ht="15.75" hidden="false" customHeight="false" outlineLevel="0" collapsed="false">
      <c r="A88" s="137"/>
      <c r="B88" s="48"/>
      <c r="C88" s="48" t="s">
        <v>76</v>
      </c>
      <c r="D88" s="49" t="n">
        <v>0.5</v>
      </c>
      <c r="E88" s="50"/>
      <c r="F88" s="64"/>
      <c r="G88" s="50" t="s">
        <v>74</v>
      </c>
      <c r="H88" s="51" t="n">
        <f aca="false">I88*$J$7</f>
        <v>55.9046052631579</v>
      </c>
      <c r="I88" s="52" t="n">
        <v>5.08223684210526</v>
      </c>
      <c r="J88" s="53" t="s">
        <v>22</v>
      </c>
    </row>
    <row r="89" customFormat="false" ht="15" hidden="false" customHeight="false" outlineLevel="0" collapsed="false">
      <c r="A89" s="117" t="s">
        <v>87</v>
      </c>
      <c r="B89" s="112" t="s">
        <v>88</v>
      </c>
      <c r="C89" s="34" t="s">
        <v>20</v>
      </c>
      <c r="D89" s="29" t="n">
        <v>0.45</v>
      </c>
      <c r="E89" s="36"/>
      <c r="F89" s="63"/>
      <c r="G89" s="36" t="s">
        <v>74</v>
      </c>
      <c r="H89" s="37" t="n">
        <f aca="false">I89*$J$7</f>
        <v>69.7657657657658</v>
      </c>
      <c r="I89" s="38" t="n">
        <v>6.34234234234234</v>
      </c>
      <c r="J89" s="39" t="s">
        <v>22</v>
      </c>
    </row>
    <row r="90" customFormat="false" ht="15" hidden="false" customHeight="false" outlineLevel="0" collapsed="false">
      <c r="A90" s="135" t="s">
        <v>89</v>
      </c>
      <c r="B90" s="136"/>
      <c r="C90" s="28" t="s">
        <v>26</v>
      </c>
      <c r="D90" s="29" t="n">
        <v>0.5</v>
      </c>
      <c r="E90" s="36"/>
      <c r="F90" s="63"/>
      <c r="G90" s="36" t="s">
        <v>74</v>
      </c>
      <c r="H90" s="37" t="n">
        <f aca="false">I90*$J$7</f>
        <v>74.027027027027</v>
      </c>
      <c r="I90" s="38" t="n">
        <v>6.72972972972973</v>
      </c>
      <c r="J90" s="39" t="s">
        <v>22</v>
      </c>
    </row>
    <row r="91" customFormat="false" ht="15" hidden="false" customHeight="false" outlineLevel="0" collapsed="false">
      <c r="A91" s="114" t="s">
        <v>84</v>
      </c>
      <c r="B91" s="136"/>
      <c r="C91" s="28" t="s">
        <v>28</v>
      </c>
      <c r="D91" s="29" t="n">
        <v>0.5</v>
      </c>
      <c r="E91" s="36"/>
      <c r="F91" s="63"/>
      <c r="G91" s="36" t="s">
        <v>74</v>
      </c>
      <c r="H91" s="37" t="n">
        <f aca="false">I91*$J$7</f>
        <v>76.5083798882682</v>
      </c>
      <c r="I91" s="38" t="n">
        <v>6.95530726256983</v>
      </c>
      <c r="J91" s="39" t="s">
        <v>22</v>
      </c>
    </row>
    <row r="92" customFormat="false" ht="15" hidden="false" customHeight="false" outlineLevel="0" collapsed="false">
      <c r="A92" s="138"/>
      <c r="B92" s="34"/>
      <c r="C92" s="34" t="s">
        <v>29</v>
      </c>
      <c r="D92" s="35" t="n">
        <v>0.5</v>
      </c>
      <c r="E92" s="36"/>
      <c r="F92" s="63"/>
      <c r="G92" s="36" t="s">
        <v>74</v>
      </c>
      <c r="H92" s="37" t="n">
        <f aca="false">I92*$J$7</f>
        <v>98.3486842105263</v>
      </c>
      <c r="I92" s="38" t="n">
        <v>8.94078947368421</v>
      </c>
      <c r="J92" s="39" t="s">
        <v>22</v>
      </c>
    </row>
    <row r="93" customFormat="false" ht="15" hidden="false" customHeight="false" outlineLevel="0" collapsed="false">
      <c r="B93" s="115"/>
      <c r="C93" s="42" t="s">
        <v>31</v>
      </c>
      <c r="D93" s="35" t="n">
        <v>0.5</v>
      </c>
      <c r="E93" s="36"/>
      <c r="F93" s="63"/>
      <c r="G93" s="36" t="s">
        <v>74</v>
      </c>
      <c r="H93" s="37" t="n">
        <f aca="false">I93*$J$7</f>
        <v>98.3486842105263</v>
      </c>
      <c r="I93" s="38" t="n">
        <v>8.94078947368421</v>
      </c>
      <c r="J93" s="39" t="s">
        <v>22</v>
      </c>
    </row>
    <row r="94" customFormat="false" ht="15.75" hidden="false" customHeight="false" outlineLevel="0" collapsed="false">
      <c r="A94" s="137"/>
      <c r="B94" s="48"/>
      <c r="C94" s="48" t="s">
        <v>76</v>
      </c>
      <c r="D94" s="49" t="n">
        <v>0.5</v>
      </c>
      <c r="E94" s="50"/>
      <c r="F94" s="64"/>
      <c r="G94" s="50" t="s">
        <v>74</v>
      </c>
      <c r="H94" s="51" t="n">
        <f aca="false">I94*$J$7</f>
        <v>111.809210526316</v>
      </c>
      <c r="I94" s="52" t="n">
        <v>10.1644736842105</v>
      </c>
      <c r="J94" s="53" t="s">
        <v>22</v>
      </c>
    </row>
    <row r="95" customFormat="false" ht="15" hidden="false" customHeight="false" outlineLevel="0" collapsed="false">
      <c r="A95" s="117" t="s">
        <v>90</v>
      </c>
      <c r="B95" s="112"/>
      <c r="C95" s="34" t="s">
        <v>20</v>
      </c>
      <c r="D95" s="29" t="n">
        <v>0.45</v>
      </c>
      <c r="E95" s="36"/>
      <c r="F95" s="63"/>
      <c r="G95" s="36" t="s">
        <v>74</v>
      </c>
      <c r="H95" s="37" t="n">
        <f aca="false">I95*$J$7</f>
        <v>69.7657657657658</v>
      </c>
      <c r="I95" s="38" t="n">
        <v>6.34234234234234</v>
      </c>
      <c r="J95" s="39" t="s">
        <v>22</v>
      </c>
    </row>
    <row r="96" customFormat="false" ht="15" hidden="false" customHeight="false" outlineLevel="0" collapsed="false">
      <c r="A96" s="135" t="s">
        <v>89</v>
      </c>
      <c r="B96" s="136"/>
      <c r="C96" s="28" t="s">
        <v>26</v>
      </c>
      <c r="D96" s="29" t="n">
        <v>0.5</v>
      </c>
      <c r="E96" s="36"/>
      <c r="F96" s="63"/>
      <c r="G96" s="36" t="s">
        <v>74</v>
      </c>
      <c r="H96" s="37" t="n">
        <f aca="false">I96*$J$7</f>
        <v>74.027027027027</v>
      </c>
      <c r="I96" s="38" t="n">
        <v>6.72972972972973</v>
      </c>
      <c r="J96" s="39" t="s">
        <v>22</v>
      </c>
    </row>
    <row r="97" customFormat="false" ht="15" hidden="false" customHeight="false" outlineLevel="0" collapsed="false">
      <c r="A97" s="114" t="s">
        <v>84</v>
      </c>
      <c r="B97" s="136"/>
      <c r="C97" s="28" t="s">
        <v>28</v>
      </c>
      <c r="D97" s="29" t="n">
        <v>0.5</v>
      </c>
      <c r="E97" s="36"/>
      <c r="F97" s="63"/>
      <c r="G97" s="36" t="s">
        <v>74</v>
      </c>
      <c r="H97" s="37" t="n">
        <f aca="false">I97*$J$7</f>
        <v>76.5083798882682</v>
      </c>
      <c r="I97" s="38" t="n">
        <v>6.95530726256983</v>
      </c>
      <c r="J97" s="39" t="s">
        <v>22</v>
      </c>
    </row>
    <row r="98" customFormat="false" ht="15" hidden="false" customHeight="false" outlineLevel="0" collapsed="false">
      <c r="A98" s="138"/>
      <c r="B98" s="34"/>
      <c r="C98" s="34" t="s">
        <v>29</v>
      </c>
      <c r="D98" s="35" t="n">
        <v>0.5</v>
      </c>
      <c r="E98" s="36"/>
      <c r="F98" s="63"/>
      <c r="G98" s="36" t="s">
        <v>74</v>
      </c>
      <c r="H98" s="37" t="n">
        <f aca="false">I98*$J$7</f>
        <v>98.3486842105263</v>
      </c>
      <c r="I98" s="38" t="n">
        <v>8.94078947368421</v>
      </c>
      <c r="J98" s="39" t="s">
        <v>22</v>
      </c>
    </row>
    <row r="99" customFormat="false" ht="15" hidden="false" customHeight="false" outlineLevel="0" collapsed="false">
      <c r="B99" s="115"/>
      <c r="C99" s="42" t="s">
        <v>31</v>
      </c>
      <c r="D99" s="35" t="n">
        <v>0.5</v>
      </c>
      <c r="E99" s="36"/>
      <c r="F99" s="63"/>
      <c r="G99" s="36" t="s">
        <v>74</v>
      </c>
      <c r="H99" s="37" t="n">
        <f aca="false">I99*$J$7</f>
        <v>98.3486842105263</v>
      </c>
      <c r="I99" s="38" t="n">
        <v>8.94078947368421</v>
      </c>
      <c r="J99" s="39" t="s">
        <v>22</v>
      </c>
    </row>
    <row r="100" customFormat="false" ht="15.75" hidden="false" customHeight="false" outlineLevel="0" collapsed="false">
      <c r="A100" s="114"/>
      <c r="B100" s="34"/>
      <c r="C100" s="34" t="s">
        <v>76</v>
      </c>
      <c r="D100" s="35" t="n">
        <v>0.5</v>
      </c>
      <c r="E100" s="36"/>
      <c r="F100" s="63"/>
      <c r="G100" s="36" t="s">
        <v>74</v>
      </c>
      <c r="H100" s="37" t="n">
        <f aca="false">I100*$J$7</f>
        <v>111.809210526316</v>
      </c>
      <c r="I100" s="52" t="n">
        <v>10.1644736842105</v>
      </c>
      <c r="J100" s="53" t="s">
        <v>22</v>
      </c>
    </row>
    <row r="101" customFormat="false" ht="15.75" hidden="false" customHeight="false" outlineLevel="0" collapsed="false">
      <c r="A101" s="124"/>
      <c r="B101" s="125"/>
      <c r="C101" s="66" t="s">
        <v>77</v>
      </c>
      <c r="D101" s="67" t="n">
        <v>0.45</v>
      </c>
      <c r="E101" s="68"/>
      <c r="F101" s="69"/>
      <c r="G101" s="68" t="s">
        <v>74</v>
      </c>
      <c r="H101" s="126" t="n">
        <f aca="false">I101*$J$7</f>
        <v>54.5045045045045</v>
      </c>
      <c r="I101" s="127" t="n">
        <v>4.95495495495496</v>
      </c>
      <c r="J101" s="128" t="s">
        <v>22</v>
      </c>
    </row>
    <row r="102" customFormat="false" ht="15" hidden="false" customHeight="false" outlineLevel="0" collapsed="false">
      <c r="A102" s="117" t="s">
        <v>91</v>
      </c>
      <c r="B102" s="117"/>
      <c r="C102" s="34" t="s">
        <v>20</v>
      </c>
      <c r="D102" s="29" t="n">
        <v>0.45</v>
      </c>
      <c r="E102" s="36"/>
      <c r="F102" s="63"/>
      <c r="G102" s="36" t="s">
        <v>74</v>
      </c>
      <c r="H102" s="37" t="n">
        <f aca="false">I102*$J$7</f>
        <v>181.390990990991</v>
      </c>
      <c r="I102" s="38" t="n">
        <v>16.4900900900901</v>
      </c>
      <c r="J102" s="39" t="s">
        <v>22</v>
      </c>
    </row>
    <row r="103" customFormat="false" ht="15" hidden="false" customHeight="false" outlineLevel="0" collapsed="false">
      <c r="A103" s="135" t="s">
        <v>92</v>
      </c>
      <c r="B103" s="136"/>
      <c r="C103" s="28" t="s">
        <v>26</v>
      </c>
      <c r="D103" s="29" t="n">
        <v>0.5</v>
      </c>
      <c r="E103" s="36"/>
      <c r="F103" s="63"/>
      <c r="G103" s="36" t="s">
        <v>74</v>
      </c>
      <c r="H103" s="37" t="n">
        <f aca="false">I103*$J$7</f>
        <v>192.47027027027</v>
      </c>
      <c r="I103" s="38" t="n">
        <v>17.4972972972973</v>
      </c>
      <c r="J103" s="39" t="s">
        <v>22</v>
      </c>
    </row>
    <row r="104" customFormat="false" ht="15" hidden="false" customHeight="false" outlineLevel="0" collapsed="false">
      <c r="A104" s="114" t="s">
        <v>84</v>
      </c>
      <c r="B104" s="136"/>
      <c r="C104" s="28" t="s">
        <v>28</v>
      </c>
      <c r="D104" s="29" t="n">
        <v>0.5</v>
      </c>
      <c r="E104" s="36"/>
      <c r="F104" s="63"/>
      <c r="G104" s="36" t="s">
        <v>74</v>
      </c>
      <c r="H104" s="37" t="n">
        <f aca="false">I104*$J$7</f>
        <v>198.921787709497</v>
      </c>
      <c r="I104" s="38" t="n">
        <v>18.0837988826816</v>
      </c>
      <c r="J104" s="39" t="s">
        <v>22</v>
      </c>
    </row>
    <row r="105" customFormat="false" ht="15" hidden="false" customHeight="false" outlineLevel="0" collapsed="false">
      <c r="A105" s="138"/>
      <c r="B105" s="34"/>
      <c r="C105" s="34" t="s">
        <v>29</v>
      </c>
      <c r="D105" s="35" t="n">
        <v>0.5</v>
      </c>
      <c r="E105" s="36"/>
      <c r="F105" s="63"/>
      <c r="G105" s="36" t="s">
        <v>74</v>
      </c>
      <c r="H105" s="37" t="n">
        <f aca="false">I105*$J$7</f>
        <v>255.706578947368</v>
      </c>
      <c r="I105" s="38" t="n">
        <v>23.2460526315789</v>
      </c>
      <c r="J105" s="39" t="s">
        <v>22</v>
      </c>
    </row>
    <row r="106" customFormat="false" ht="15" hidden="false" customHeight="false" outlineLevel="0" collapsed="false">
      <c r="B106" s="115"/>
      <c r="C106" s="42" t="s">
        <v>31</v>
      </c>
      <c r="D106" s="35" t="n">
        <v>0.5</v>
      </c>
      <c r="E106" s="36"/>
      <c r="F106" s="63"/>
      <c r="G106" s="36" t="s">
        <v>74</v>
      </c>
      <c r="H106" s="37" t="n">
        <f aca="false">I106*$J$7</f>
        <v>255.706578947368</v>
      </c>
      <c r="I106" s="38" t="n">
        <v>23.2460526315789</v>
      </c>
      <c r="J106" s="39" t="s">
        <v>22</v>
      </c>
    </row>
    <row r="107" customFormat="false" ht="15.75" hidden="false" customHeight="false" outlineLevel="0" collapsed="false">
      <c r="A107" s="114"/>
      <c r="B107" s="34"/>
      <c r="C107" s="34" t="s">
        <v>76</v>
      </c>
      <c r="D107" s="35" t="n">
        <v>0.5</v>
      </c>
      <c r="E107" s="36"/>
      <c r="F107" s="63"/>
      <c r="G107" s="36" t="s">
        <v>74</v>
      </c>
      <c r="H107" s="37" t="n">
        <f aca="false">I107*$J$7</f>
        <v>290.703947368421</v>
      </c>
      <c r="I107" s="52" t="n">
        <v>26.4276315789474</v>
      </c>
      <c r="J107" s="53" t="s">
        <v>22</v>
      </c>
    </row>
    <row r="108" customFormat="false" ht="15.75" hidden="false" customHeight="false" outlineLevel="0" collapsed="false">
      <c r="A108" s="124"/>
      <c r="B108" s="125"/>
      <c r="C108" s="66" t="s">
        <v>77</v>
      </c>
      <c r="D108" s="67" t="n">
        <v>0.45</v>
      </c>
      <c r="E108" s="68"/>
      <c r="F108" s="69"/>
      <c r="G108" s="68" t="s">
        <v>74</v>
      </c>
      <c r="H108" s="126" t="n">
        <f aca="false">I108*$J$7</f>
        <v>155.230263157895</v>
      </c>
      <c r="I108" s="127" t="n">
        <v>14.1118421052632</v>
      </c>
      <c r="J108" s="128" t="s">
        <v>22</v>
      </c>
    </row>
    <row r="109" customFormat="false" ht="15" hidden="false" customHeight="false" outlineLevel="0" collapsed="false">
      <c r="A109" s="117" t="s">
        <v>93</v>
      </c>
      <c r="B109" s="117" t="s">
        <v>94</v>
      </c>
      <c r="C109" s="34" t="s">
        <v>20</v>
      </c>
      <c r="D109" s="29" t="n">
        <v>0.45</v>
      </c>
      <c r="E109" s="36"/>
      <c r="F109" s="63"/>
      <c r="G109" s="36" t="s">
        <v>74</v>
      </c>
      <c r="H109" s="37" t="n">
        <f aca="false">I109*$J$7</f>
        <v>90.6954954954955</v>
      </c>
      <c r="I109" s="38" t="n">
        <v>8.24504504504505</v>
      </c>
      <c r="J109" s="39" t="s">
        <v>22</v>
      </c>
    </row>
    <row r="110" customFormat="false" ht="15" hidden="false" customHeight="false" outlineLevel="0" collapsed="false">
      <c r="A110" s="135" t="s">
        <v>92</v>
      </c>
      <c r="B110" s="136"/>
      <c r="C110" s="28" t="s">
        <v>26</v>
      </c>
      <c r="D110" s="29" t="n">
        <v>0.5</v>
      </c>
      <c r="E110" s="36"/>
      <c r="F110" s="63"/>
      <c r="G110" s="36" t="s">
        <v>74</v>
      </c>
      <c r="H110" s="37" t="n">
        <f aca="false">I110*$J$7</f>
        <v>96.2351351351351</v>
      </c>
      <c r="I110" s="38" t="n">
        <v>8.74864864864865</v>
      </c>
      <c r="J110" s="39" t="s">
        <v>22</v>
      </c>
    </row>
    <row r="111" customFormat="false" ht="15" hidden="false" customHeight="false" outlineLevel="0" collapsed="false">
      <c r="A111" s="114" t="s">
        <v>84</v>
      </c>
      <c r="B111" s="136"/>
      <c r="C111" s="28" t="s">
        <v>28</v>
      </c>
      <c r="D111" s="29" t="n">
        <v>0.5</v>
      </c>
      <c r="E111" s="36"/>
      <c r="F111" s="63"/>
      <c r="G111" s="36" t="s">
        <v>74</v>
      </c>
      <c r="H111" s="37" t="n">
        <f aca="false">I111*$J$7</f>
        <v>99.4608938547486</v>
      </c>
      <c r="I111" s="38" t="n">
        <v>9.04189944134078</v>
      </c>
      <c r="J111" s="39" t="s">
        <v>22</v>
      </c>
    </row>
    <row r="112" customFormat="false" ht="15" hidden="false" customHeight="false" outlineLevel="0" collapsed="false">
      <c r="A112" s="138"/>
      <c r="B112" s="34"/>
      <c r="C112" s="34" t="s">
        <v>29</v>
      </c>
      <c r="D112" s="35" t="n">
        <v>0.5</v>
      </c>
      <c r="E112" s="36"/>
      <c r="F112" s="63"/>
      <c r="G112" s="36" t="s">
        <v>74</v>
      </c>
      <c r="H112" s="37" t="n">
        <f aca="false">I112*$J$7</f>
        <v>127.853289473684</v>
      </c>
      <c r="I112" s="38" t="n">
        <v>11.6230263157895</v>
      </c>
      <c r="J112" s="39" t="s">
        <v>22</v>
      </c>
    </row>
    <row r="113" customFormat="false" ht="15" hidden="false" customHeight="false" outlineLevel="0" collapsed="false">
      <c r="B113" s="115"/>
      <c r="C113" s="42" t="s">
        <v>31</v>
      </c>
      <c r="D113" s="35" t="n">
        <v>0.5</v>
      </c>
      <c r="E113" s="36"/>
      <c r="F113" s="63"/>
      <c r="G113" s="36" t="s">
        <v>74</v>
      </c>
      <c r="H113" s="37" t="n">
        <f aca="false">I113*$J$7</f>
        <v>127.853289473684</v>
      </c>
      <c r="I113" s="38" t="n">
        <v>11.6230263157895</v>
      </c>
      <c r="J113" s="39" t="s">
        <v>22</v>
      </c>
    </row>
    <row r="114" customFormat="false" ht="15.75" hidden="false" customHeight="false" outlineLevel="0" collapsed="false">
      <c r="A114" s="114"/>
      <c r="B114" s="34"/>
      <c r="C114" s="34" t="s">
        <v>76</v>
      </c>
      <c r="D114" s="35" t="n">
        <v>0.5</v>
      </c>
      <c r="E114" s="36"/>
      <c r="F114" s="63"/>
      <c r="G114" s="36" t="s">
        <v>74</v>
      </c>
      <c r="H114" s="37" t="n">
        <f aca="false">I114*$J$7</f>
        <v>145.351973684211</v>
      </c>
      <c r="I114" s="52" t="n">
        <v>13.2138157894737</v>
      </c>
      <c r="J114" s="53" t="s">
        <v>22</v>
      </c>
    </row>
    <row r="115" customFormat="false" ht="15.75" hidden="false" customHeight="false" outlineLevel="0" collapsed="false">
      <c r="A115" s="124"/>
      <c r="B115" s="125"/>
      <c r="C115" s="66" t="s">
        <v>77</v>
      </c>
      <c r="D115" s="67" t="n">
        <v>0.45</v>
      </c>
      <c r="E115" s="68"/>
      <c r="F115" s="69"/>
      <c r="G115" s="68" t="s">
        <v>74</v>
      </c>
      <c r="H115" s="126" t="n">
        <f aca="false">I115*$J$7</f>
        <v>70.8558558558559</v>
      </c>
      <c r="I115" s="127" t="n">
        <v>6.44144144144144</v>
      </c>
      <c r="J115" s="128" t="s">
        <v>22</v>
      </c>
    </row>
    <row r="116" customFormat="false" ht="15" hidden="false" customHeight="false" outlineLevel="0" collapsed="false">
      <c r="A116" s="111" t="s">
        <v>95</v>
      </c>
      <c r="B116" s="112" t="s">
        <v>95</v>
      </c>
      <c r="C116" s="34" t="s">
        <v>20</v>
      </c>
      <c r="D116" s="29" t="n">
        <v>0.45</v>
      </c>
      <c r="E116" s="36"/>
      <c r="F116" s="63"/>
      <c r="G116" s="36" t="s">
        <v>74</v>
      </c>
      <c r="H116" s="37" t="n">
        <f aca="false">I116*$J$7</f>
        <v>90.6954954954955</v>
      </c>
      <c r="I116" s="38" t="n">
        <v>8.24504504504505</v>
      </c>
      <c r="J116" s="39" t="s">
        <v>22</v>
      </c>
    </row>
    <row r="117" customFormat="false" ht="15" hidden="false" customHeight="false" outlineLevel="0" collapsed="false">
      <c r="A117" s="135" t="s">
        <v>96</v>
      </c>
      <c r="B117" s="136"/>
      <c r="C117" s="28" t="s">
        <v>26</v>
      </c>
      <c r="D117" s="29" t="n">
        <v>0.5</v>
      </c>
      <c r="E117" s="36"/>
      <c r="F117" s="63"/>
      <c r="G117" s="36" t="s">
        <v>74</v>
      </c>
      <c r="H117" s="37" t="n">
        <f aca="false">I117*$J$7</f>
        <v>96.2351351351351</v>
      </c>
      <c r="I117" s="38" t="n">
        <v>8.74864864864865</v>
      </c>
      <c r="J117" s="39" t="s">
        <v>22</v>
      </c>
    </row>
    <row r="118" customFormat="false" ht="15" hidden="false" customHeight="false" outlineLevel="0" collapsed="false">
      <c r="A118" s="114" t="s">
        <v>97</v>
      </c>
      <c r="B118" s="136"/>
      <c r="C118" s="28" t="s">
        <v>28</v>
      </c>
      <c r="D118" s="29" t="n">
        <v>0.5</v>
      </c>
      <c r="E118" s="36"/>
      <c r="F118" s="63"/>
      <c r="G118" s="36" t="s">
        <v>74</v>
      </c>
      <c r="H118" s="37" t="n">
        <f aca="false">I118*$J$7</f>
        <v>99.4608938547486</v>
      </c>
      <c r="I118" s="38" t="n">
        <v>9.04189944134078</v>
      </c>
      <c r="J118" s="39" t="s">
        <v>22</v>
      </c>
    </row>
    <row r="119" customFormat="false" ht="15" hidden="false" customHeight="false" outlineLevel="0" collapsed="false">
      <c r="A119" s="138"/>
      <c r="B119" s="34"/>
      <c r="C119" s="34" t="s">
        <v>29</v>
      </c>
      <c r="D119" s="35" t="n">
        <v>0.5</v>
      </c>
      <c r="E119" s="36"/>
      <c r="F119" s="63"/>
      <c r="G119" s="36" t="s">
        <v>74</v>
      </c>
      <c r="H119" s="37" t="n">
        <f aca="false">I119*$J$7</f>
        <v>127.853289473684</v>
      </c>
      <c r="I119" s="38" t="n">
        <v>11.6230263157895</v>
      </c>
      <c r="J119" s="39" t="s">
        <v>22</v>
      </c>
    </row>
    <row r="120" customFormat="false" ht="15" hidden="false" customHeight="false" outlineLevel="0" collapsed="false">
      <c r="B120" s="115"/>
      <c r="C120" s="42" t="s">
        <v>31</v>
      </c>
      <c r="D120" s="35" t="n">
        <v>0.5</v>
      </c>
      <c r="E120" s="36"/>
      <c r="F120" s="63"/>
      <c r="G120" s="36" t="s">
        <v>74</v>
      </c>
      <c r="H120" s="37" t="n">
        <f aca="false">I120*$J$7</f>
        <v>127.853289473684</v>
      </c>
      <c r="I120" s="38" t="n">
        <v>11.6230263157895</v>
      </c>
      <c r="J120" s="39" t="s">
        <v>22</v>
      </c>
    </row>
    <row r="121" customFormat="false" ht="15.75" hidden="false" customHeight="false" outlineLevel="0" collapsed="false">
      <c r="A121" s="137"/>
      <c r="B121" s="48"/>
      <c r="C121" s="48" t="s">
        <v>76</v>
      </c>
      <c r="D121" s="49" t="n">
        <v>0.5</v>
      </c>
      <c r="E121" s="50"/>
      <c r="F121" s="64"/>
      <c r="G121" s="50" t="s">
        <v>74</v>
      </c>
      <c r="H121" s="51" t="n">
        <f aca="false">I121*$J$7</f>
        <v>145.351973684211</v>
      </c>
      <c r="I121" s="52" t="n">
        <v>13.2138157894737</v>
      </c>
      <c r="J121" s="53" t="s">
        <v>22</v>
      </c>
    </row>
    <row r="122" customFormat="false" ht="15" hidden="false" customHeight="false" outlineLevel="0" collapsed="false">
      <c r="A122" s="111" t="s">
        <v>98</v>
      </c>
      <c r="B122" s="112" t="s">
        <v>98</v>
      </c>
      <c r="C122" s="34" t="s">
        <v>20</v>
      </c>
      <c r="D122" s="29" t="n">
        <v>0.45</v>
      </c>
      <c r="E122" s="36"/>
      <c r="F122" s="63"/>
      <c r="G122" s="36" t="s">
        <v>74</v>
      </c>
      <c r="H122" s="37" t="n">
        <f aca="false">I122*$J$7</f>
        <v>90.6954954954955</v>
      </c>
      <c r="I122" s="38" t="n">
        <v>8.24504504504505</v>
      </c>
      <c r="J122" s="39" t="s">
        <v>22</v>
      </c>
    </row>
    <row r="123" customFormat="false" ht="15" hidden="false" customHeight="false" outlineLevel="0" collapsed="false">
      <c r="A123" s="139" t="s">
        <v>99</v>
      </c>
      <c r="B123" s="140"/>
      <c r="C123" s="28" t="s">
        <v>26</v>
      </c>
      <c r="D123" s="29" t="n">
        <v>0.5</v>
      </c>
      <c r="E123" s="36"/>
      <c r="F123" s="63"/>
      <c r="G123" s="36" t="s">
        <v>74</v>
      </c>
      <c r="H123" s="37" t="n">
        <f aca="false">I123*$J$7</f>
        <v>96.2351351351351</v>
      </c>
      <c r="I123" s="38" t="n">
        <v>8.74864864864865</v>
      </c>
      <c r="J123" s="39" t="s">
        <v>22</v>
      </c>
    </row>
    <row r="124" customFormat="false" ht="15" hidden="false" customHeight="false" outlineLevel="0" collapsed="false">
      <c r="A124" s="114" t="s">
        <v>97</v>
      </c>
      <c r="B124" s="140"/>
      <c r="C124" s="28" t="s">
        <v>28</v>
      </c>
      <c r="D124" s="29" t="n">
        <v>0.5</v>
      </c>
      <c r="E124" s="36"/>
      <c r="F124" s="63"/>
      <c r="G124" s="36" t="s">
        <v>74</v>
      </c>
      <c r="H124" s="37" t="n">
        <f aca="false">I124*$J$7</f>
        <v>99.4608938547486</v>
      </c>
      <c r="I124" s="38" t="n">
        <v>9.04189944134078</v>
      </c>
      <c r="J124" s="39" t="s">
        <v>22</v>
      </c>
    </row>
    <row r="125" s="16" customFormat="true" ht="15" hidden="false" customHeight="false" outlineLevel="0" collapsed="false">
      <c r="A125" s="138"/>
      <c r="B125" s="34"/>
      <c r="C125" s="34" t="s">
        <v>29</v>
      </c>
      <c r="D125" s="35" t="n">
        <v>0.5</v>
      </c>
      <c r="E125" s="36"/>
      <c r="F125" s="63"/>
      <c r="G125" s="36" t="s">
        <v>74</v>
      </c>
      <c r="H125" s="37" t="n">
        <f aca="false">I125*$J$7</f>
        <v>127.853289473684</v>
      </c>
      <c r="I125" s="38" t="n">
        <v>11.6230263157895</v>
      </c>
      <c r="J125" s="39" t="s">
        <v>22</v>
      </c>
    </row>
    <row r="126" s="16" customFormat="true" ht="15" hidden="false" customHeight="false" outlineLevel="0" collapsed="false">
      <c r="B126" s="115"/>
      <c r="C126" s="42" t="s">
        <v>31</v>
      </c>
      <c r="D126" s="35" t="n">
        <v>0.5</v>
      </c>
      <c r="E126" s="36"/>
      <c r="F126" s="63"/>
      <c r="G126" s="36" t="s">
        <v>74</v>
      </c>
      <c r="H126" s="37" t="n">
        <f aca="false">I126*$J$7</f>
        <v>127.853289473684</v>
      </c>
      <c r="I126" s="38" t="n">
        <v>11.6230263157895</v>
      </c>
      <c r="J126" s="39" t="s">
        <v>22</v>
      </c>
    </row>
    <row r="127" s="16" customFormat="true" ht="15.75" hidden="false" customHeight="false" outlineLevel="0" collapsed="false">
      <c r="A127" s="137"/>
      <c r="B127" s="48"/>
      <c r="C127" s="48" t="s">
        <v>76</v>
      </c>
      <c r="D127" s="49" t="n">
        <v>0.5</v>
      </c>
      <c r="E127" s="50"/>
      <c r="F127" s="64"/>
      <c r="G127" s="50" t="s">
        <v>74</v>
      </c>
      <c r="H127" s="51" t="n">
        <f aca="false">I127*$J$7</f>
        <v>145.351973684211</v>
      </c>
      <c r="I127" s="52" t="n">
        <v>13.2138157894737</v>
      </c>
      <c r="J127" s="53" t="s">
        <v>22</v>
      </c>
    </row>
    <row r="128" customFormat="false" ht="15" hidden="false" customHeight="false" outlineLevel="0" collapsed="false">
      <c r="A128" s="117" t="s">
        <v>100</v>
      </c>
      <c r="B128" s="112" t="s">
        <v>101</v>
      </c>
      <c r="C128" s="34" t="s">
        <v>20</v>
      </c>
      <c r="D128" s="29" t="n">
        <v>0.45</v>
      </c>
      <c r="E128" s="36"/>
      <c r="F128" s="63"/>
      <c r="G128" s="36" t="s">
        <v>74</v>
      </c>
      <c r="H128" s="37" t="n">
        <f aca="false">I128*$J$7</f>
        <v>118.601801801802</v>
      </c>
      <c r="I128" s="38" t="n">
        <v>10.781981981982</v>
      </c>
      <c r="J128" s="39" t="s">
        <v>22</v>
      </c>
    </row>
    <row r="129" customFormat="false" ht="15" hidden="false" customHeight="false" outlineLevel="0" collapsed="false">
      <c r="A129" s="114" t="s">
        <v>102</v>
      </c>
      <c r="B129" s="28"/>
      <c r="C129" s="28" t="s">
        <v>26</v>
      </c>
      <c r="D129" s="29" t="n">
        <v>0.5</v>
      </c>
      <c r="E129" s="36"/>
      <c r="F129" s="63"/>
      <c r="G129" s="36" t="s">
        <v>74</v>
      </c>
      <c r="H129" s="37" t="n">
        <f aca="false">I129*$J$7</f>
        <v>125.845945945946</v>
      </c>
      <c r="I129" s="38" t="n">
        <v>11.4405405405405</v>
      </c>
      <c r="J129" s="39" t="s">
        <v>22</v>
      </c>
    </row>
    <row r="130" customFormat="false" ht="15" hidden="false" customHeight="false" outlineLevel="0" collapsed="false">
      <c r="A130" s="114" t="s">
        <v>84</v>
      </c>
      <c r="B130" s="28"/>
      <c r="C130" s="28" t="s">
        <v>28</v>
      </c>
      <c r="D130" s="29" t="n">
        <v>0.5</v>
      </c>
      <c r="E130" s="36"/>
      <c r="F130" s="63"/>
      <c r="G130" s="36" t="s">
        <v>74</v>
      </c>
      <c r="H130" s="37" t="n">
        <f aca="false">I130*$J$7</f>
        <v>130.064245810048</v>
      </c>
      <c r="I130" s="38" t="n">
        <v>11.824022346368</v>
      </c>
      <c r="J130" s="39" t="s">
        <v>22</v>
      </c>
    </row>
    <row r="131" customFormat="false" ht="15" hidden="false" customHeight="false" outlineLevel="0" collapsed="false">
      <c r="A131" s="141"/>
      <c r="B131" s="34"/>
      <c r="C131" s="136" t="s">
        <v>29</v>
      </c>
      <c r="D131" s="35" t="n">
        <v>0.5</v>
      </c>
      <c r="E131" s="142"/>
      <c r="F131" s="63"/>
      <c r="G131" s="36" t="s">
        <v>74</v>
      </c>
      <c r="H131" s="37" t="n">
        <f aca="false">I131*$J$7</f>
        <v>167.192763157895</v>
      </c>
      <c r="I131" s="38" t="n">
        <v>15.1993421052632</v>
      </c>
      <c r="J131" s="39" t="s">
        <v>22</v>
      </c>
    </row>
    <row r="132" s="16" customFormat="true" ht="15" hidden="false" customHeight="false" outlineLevel="0" collapsed="false">
      <c r="B132" s="115"/>
      <c r="C132" s="42" t="s">
        <v>31</v>
      </c>
      <c r="D132" s="35" t="n">
        <v>0.5</v>
      </c>
      <c r="E132" s="142"/>
      <c r="F132" s="63"/>
      <c r="G132" s="36" t="s">
        <v>74</v>
      </c>
      <c r="H132" s="37" t="n">
        <f aca="false">I132*$J$7</f>
        <v>167.192763157895</v>
      </c>
      <c r="I132" s="38" t="n">
        <v>15.1993421052632</v>
      </c>
      <c r="J132" s="39" t="s">
        <v>22</v>
      </c>
    </row>
    <row r="133" s="16" customFormat="true" ht="15.75" hidden="false" customHeight="false" outlineLevel="0" collapsed="false">
      <c r="A133" s="114"/>
      <c r="B133" s="34"/>
      <c r="C133" s="34" t="s">
        <v>76</v>
      </c>
      <c r="D133" s="35" t="n">
        <v>0.5</v>
      </c>
      <c r="E133" s="36"/>
      <c r="F133" s="63"/>
      <c r="G133" s="36" t="s">
        <v>74</v>
      </c>
      <c r="H133" s="37" t="n">
        <f aca="false">I133*$J$7</f>
        <v>190.075657894737</v>
      </c>
      <c r="I133" s="52" t="n">
        <v>17.2796052631579</v>
      </c>
      <c r="J133" s="53" t="s">
        <v>22</v>
      </c>
    </row>
    <row r="134" customFormat="false" ht="15.75" hidden="false" customHeight="false" outlineLevel="0" collapsed="false">
      <c r="A134" s="124"/>
      <c r="B134" s="125"/>
      <c r="C134" s="66" t="s">
        <v>77</v>
      </c>
      <c r="D134" s="67" t="n">
        <v>0.45</v>
      </c>
      <c r="E134" s="68"/>
      <c r="F134" s="69"/>
      <c r="G134" s="68" t="s">
        <v>74</v>
      </c>
      <c r="H134" s="126" t="n">
        <f aca="false">I134*$J$7</f>
        <v>92.6576576576577</v>
      </c>
      <c r="I134" s="127" t="n">
        <v>8.42342342342342</v>
      </c>
      <c r="J134" s="128" t="s">
        <v>22</v>
      </c>
    </row>
    <row r="135" customFormat="false" ht="15" hidden="false" customHeight="false" outlineLevel="0" collapsed="false">
      <c r="A135" s="117" t="s">
        <v>103</v>
      </c>
      <c r="B135" s="117" t="s">
        <v>104</v>
      </c>
      <c r="C135" s="34" t="s">
        <v>20</v>
      </c>
      <c r="D135" s="29" t="n">
        <v>0.45</v>
      </c>
      <c r="E135" s="36"/>
      <c r="F135" s="63"/>
      <c r="G135" s="36" t="s">
        <v>74</v>
      </c>
      <c r="H135" s="37" t="n">
        <f aca="false">I135*$J$7</f>
        <v>118.601801801802</v>
      </c>
      <c r="I135" s="38" t="n">
        <v>10.781981981982</v>
      </c>
      <c r="J135" s="39" t="s">
        <v>22</v>
      </c>
    </row>
    <row r="136" customFormat="false" ht="15" hidden="false" customHeight="false" outlineLevel="0" collapsed="false">
      <c r="A136" s="117" t="s">
        <v>103</v>
      </c>
      <c r="B136" s="122"/>
      <c r="C136" s="28" t="s">
        <v>26</v>
      </c>
      <c r="D136" s="29" t="n">
        <v>0.5</v>
      </c>
      <c r="E136" s="36"/>
      <c r="F136" s="63"/>
      <c r="G136" s="36" t="s">
        <v>74</v>
      </c>
      <c r="H136" s="37" t="n">
        <f aca="false">I136*$J$7</f>
        <v>125.845945945946</v>
      </c>
      <c r="I136" s="38" t="n">
        <v>11.4405405405405</v>
      </c>
      <c r="J136" s="39" t="s">
        <v>22</v>
      </c>
    </row>
    <row r="137" customFormat="false" ht="15" hidden="false" customHeight="false" outlineLevel="0" collapsed="false">
      <c r="A137" s="44" t="s">
        <v>105</v>
      </c>
      <c r="B137" s="122"/>
      <c r="C137" s="28" t="s">
        <v>28</v>
      </c>
      <c r="D137" s="29" t="n">
        <v>0.5</v>
      </c>
      <c r="E137" s="36"/>
      <c r="F137" s="63"/>
      <c r="G137" s="36" t="s">
        <v>74</v>
      </c>
      <c r="H137" s="37" t="n">
        <f aca="false">I137*$J$7</f>
        <v>130.064245810056</v>
      </c>
      <c r="I137" s="38" t="n">
        <v>11.8240223463687</v>
      </c>
      <c r="J137" s="39" t="s">
        <v>22</v>
      </c>
    </row>
    <row r="138" customFormat="false" ht="15" hidden="false" customHeight="false" outlineLevel="0" collapsed="false">
      <c r="B138" s="143"/>
      <c r="C138" s="144" t="s">
        <v>29</v>
      </c>
      <c r="D138" s="35" t="n">
        <v>0.5</v>
      </c>
      <c r="E138" s="145"/>
      <c r="F138" s="63"/>
      <c r="G138" s="36" t="s">
        <v>74</v>
      </c>
      <c r="H138" s="37" t="n">
        <f aca="false">I138*$J$7</f>
        <v>167.192763157895</v>
      </c>
      <c r="I138" s="38" t="n">
        <v>15.1993421052632</v>
      </c>
      <c r="J138" s="39" t="s">
        <v>22</v>
      </c>
    </row>
    <row r="139" customFormat="false" ht="15" hidden="false" customHeight="false" outlineLevel="0" collapsed="false">
      <c r="A139" s="146"/>
      <c r="B139" s="147"/>
      <c r="C139" s="42" t="s">
        <v>31</v>
      </c>
      <c r="D139" s="35" t="n">
        <v>0.5</v>
      </c>
      <c r="E139" s="145"/>
      <c r="F139" s="63"/>
      <c r="G139" s="36" t="s">
        <v>74</v>
      </c>
      <c r="H139" s="37" t="n">
        <f aca="false">I139*$J$7</f>
        <v>167.192763157895</v>
      </c>
      <c r="I139" s="38" t="n">
        <v>15.1993421052632</v>
      </c>
      <c r="J139" s="39" t="s">
        <v>22</v>
      </c>
    </row>
    <row r="140" customFormat="false" ht="15.75" hidden="false" customHeight="false" outlineLevel="0" collapsed="false">
      <c r="A140" s="46"/>
      <c r="B140" s="148"/>
      <c r="C140" s="48" t="s">
        <v>76</v>
      </c>
      <c r="D140" s="49" t="n">
        <v>0.5</v>
      </c>
      <c r="E140" s="50"/>
      <c r="F140" s="64"/>
      <c r="G140" s="50" t="s">
        <v>74</v>
      </c>
      <c r="H140" s="51" t="n">
        <f aca="false">I140*$J$7</f>
        <v>190.075657894737</v>
      </c>
      <c r="I140" s="52" t="n">
        <v>17.2796052631579</v>
      </c>
      <c r="J140" s="53" t="s">
        <v>22</v>
      </c>
    </row>
    <row r="141" customFormat="false" ht="15" hidden="false" customHeight="false" outlineLevel="0" collapsed="false">
      <c r="A141" s="12"/>
      <c r="B141" s="12"/>
      <c r="C141" s="81"/>
      <c r="D141" s="82"/>
      <c r="E141" s="83"/>
      <c r="F141" s="84"/>
      <c r="G141" s="83"/>
      <c r="H141" s="149"/>
      <c r="I141" s="150"/>
      <c r="J141" s="151"/>
    </row>
    <row r="142" customFormat="false" ht="15.75" hidden="false" customHeight="false" outlineLevel="0" collapsed="false">
      <c r="A142" s="12"/>
      <c r="B142" s="12"/>
      <c r="C142" s="81"/>
      <c r="D142" s="82"/>
      <c r="E142" s="83"/>
      <c r="F142" s="84"/>
      <c r="G142" s="83"/>
      <c r="H142" s="149"/>
      <c r="I142" s="150"/>
      <c r="J142" s="151"/>
    </row>
    <row r="143" customFormat="false" ht="15.75" hidden="false" customHeight="false" outlineLevel="0" collapsed="false">
      <c r="A143" s="54" t="s">
        <v>106</v>
      </c>
      <c r="B143" s="55"/>
      <c r="C143" s="78"/>
      <c r="D143" s="57"/>
      <c r="E143" s="58"/>
      <c r="F143" s="152"/>
      <c r="G143" s="58" t="s">
        <v>56</v>
      </c>
      <c r="H143" s="59" t="n">
        <v>0.68</v>
      </c>
      <c r="I143" s="79"/>
      <c r="J143" s="80"/>
    </row>
    <row r="144" customFormat="false" ht="15.75" hidden="false" customHeight="false" outlineLevel="0" collapsed="false">
      <c r="A144" s="54" t="s">
        <v>107</v>
      </c>
      <c r="B144" s="55"/>
      <c r="C144" s="78"/>
      <c r="D144" s="57"/>
      <c r="E144" s="58"/>
      <c r="F144" s="152"/>
      <c r="G144" s="78" t="s">
        <v>108</v>
      </c>
      <c r="H144" s="59" t="n">
        <v>1.45</v>
      </c>
      <c r="I144" s="79"/>
      <c r="J144" s="80"/>
    </row>
    <row r="145" customFormat="false" ht="15.75" hidden="false" customHeight="false" outlineLevel="0" collapsed="false">
      <c r="A145" s="12"/>
      <c r="B145" s="12"/>
      <c r="C145" s="81"/>
      <c r="D145" s="82"/>
      <c r="E145" s="83"/>
      <c r="F145" s="84"/>
      <c r="G145" s="83"/>
      <c r="H145" s="149"/>
      <c r="I145" s="150"/>
      <c r="J145" s="151"/>
    </row>
    <row r="146" customFormat="false" ht="15.75" hidden="false" customHeight="false" outlineLevel="0" collapsed="false">
      <c r="A146" s="54" t="s">
        <v>109</v>
      </c>
      <c r="B146" s="55"/>
      <c r="C146" s="78"/>
      <c r="D146" s="57"/>
      <c r="E146" s="58"/>
      <c r="F146" s="152"/>
      <c r="G146" s="78" t="s">
        <v>108</v>
      </c>
      <c r="H146" s="59" t="n">
        <v>4000</v>
      </c>
      <c r="I146" s="79"/>
      <c r="J146" s="80"/>
    </row>
    <row r="147" customFormat="false" ht="15" hidden="false" customHeight="false" outlineLevel="0" collapsed="false">
      <c r="A147" s="12"/>
      <c r="B147" s="12"/>
      <c r="C147" s="81"/>
      <c r="D147" s="82"/>
      <c r="E147" s="83"/>
      <c r="F147" s="84"/>
      <c r="G147" s="83"/>
      <c r="H147" s="149"/>
      <c r="I147" s="150"/>
      <c r="J147" s="151"/>
    </row>
    <row r="148" customFormat="false" ht="18.75" hidden="false" customHeight="false" outlineLevel="0" collapsed="false">
      <c r="A148" s="153" t="s">
        <v>110</v>
      </c>
      <c r="B148" s="153"/>
      <c r="C148" s="98"/>
      <c r="D148" s="99"/>
      <c r="E148" s="100"/>
      <c r="F148" s="101"/>
      <c r="G148" s="100"/>
      <c r="H148" s="102"/>
      <c r="I148" s="103"/>
      <c r="J148" s="154"/>
    </row>
    <row r="149" customFormat="false" ht="39" hidden="false" customHeight="false" outlineLevel="0" collapsed="false">
      <c r="A149" s="105" t="s">
        <v>9</v>
      </c>
      <c r="B149" s="155"/>
      <c r="C149" s="107" t="s">
        <v>10</v>
      </c>
      <c r="D149" s="108" t="s">
        <v>11</v>
      </c>
      <c r="E149" s="108" t="s">
        <v>12</v>
      </c>
      <c r="F149" s="108" t="s">
        <v>13</v>
      </c>
      <c r="G149" s="108" t="s">
        <v>14</v>
      </c>
      <c r="H149" s="109" t="s">
        <v>15</v>
      </c>
      <c r="I149" s="24"/>
      <c r="J149" s="110" t="s">
        <v>17</v>
      </c>
    </row>
    <row r="150" customFormat="false" ht="15" hidden="true" customHeight="false" outlineLevel="0" collapsed="false">
      <c r="A150" s="156" t="s">
        <v>111</v>
      </c>
      <c r="B150" s="157"/>
      <c r="C150" s="28" t="s">
        <v>29</v>
      </c>
      <c r="D150" s="158" t="n">
        <v>0.5</v>
      </c>
      <c r="E150" s="30"/>
      <c r="F150" s="74" t="n">
        <v>1.06</v>
      </c>
      <c r="G150" s="30" t="s">
        <v>74</v>
      </c>
      <c r="H150" s="31" t="e">
        <f aca="false">I150*$J$7</f>
        <v>#REF!</v>
      </c>
      <c r="I150" s="123" t="e">
        <f aca="false">#REF!</f>
        <v>#REF!</v>
      </c>
      <c r="J150" s="75" t="s">
        <v>112</v>
      </c>
    </row>
    <row r="151" customFormat="false" ht="15" hidden="true" customHeight="false" outlineLevel="0" collapsed="false">
      <c r="A151" s="156" t="s">
        <v>111</v>
      </c>
      <c r="B151" s="157"/>
      <c r="C151" s="159" t="s">
        <v>113</v>
      </c>
      <c r="D151" s="158" t="n">
        <v>0.5</v>
      </c>
      <c r="E151" s="30"/>
      <c r="F151" s="74" t="n">
        <v>1.06</v>
      </c>
      <c r="G151" s="30" t="s">
        <v>74</v>
      </c>
      <c r="H151" s="31" t="e">
        <f aca="false">I151*$J$7</f>
        <v>#REF!</v>
      </c>
      <c r="I151" s="113" t="e">
        <f aca="false">#REF!</f>
        <v>#REF!</v>
      </c>
      <c r="J151" s="75" t="s">
        <v>112</v>
      </c>
    </row>
    <row r="152" customFormat="false" ht="15" hidden="false" customHeight="false" outlineLevel="0" collapsed="false">
      <c r="A152" s="160" t="s">
        <v>114</v>
      </c>
      <c r="B152" s="161" t="s">
        <v>115</v>
      </c>
      <c r="C152" s="34" t="s">
        <v>31</v>
      </c>
      <c r="D152" s="158" t="n">
        <v>0.5</v>
      </c>
      <c r="E152" s="30"/>
      <c r="F152" s="74" t="n">
        <v>1.08</v>
      </c>
      <c r="G152" s="30" t="s">
        <v>74</v>
      </c>
      <c r="H152" s="31" t="n">
        <f aca="false">I152*$J$7</f>
        <v>174.557101714286</v>
      </c>
      <c r="I152" s="113" t="n">
        <v>15.8688274285714</v>
      </c>
      <c r="J152" s="75" t="s">
        <v>41</v>
      </c>
    </row>
    <row r="153" customFormat="false" ht="15" hidden="false" customHeight="false" outlineLevel="0" collapsed="false">
      <c r="A153" s="160" t="s">
        <v>116</v>
      </c>
      <c r="B153" s="161" t="s">
        <v>117</v>
      </c>
      <c r="C153" s="34" t="s">
        <v>31</v>
      </c>
      <c r="D153" s="158" t="n">
        <v>0.5</v>
      </c>
      <c r="E153" s="30"/>
      <c r="F153" s="74" t="n">
        <v>1.05</v>
      </c>
      <c r="G153" s="36" t="s">
        <v>74</v>
      </c>
      <c r="H153" s="31" t="n">
        <f aca="false">I153*$J$7</f>
        <v>239.716902857143</v>
      </c>
      <c r="I153" s="113" t="n">
        <v>21.7924457142857</v>
      </c>
      <c r="J153" s="75" t="s">
        <v>41</v>
      </c>
    </row>
    <row r="154" customFormat="false" ht="15" hidden="false" customHeight="false" outlineLevel="0" collapsed="false">
      <c r="A154" s="160" t="s">
        <v>118</v>
      </c>
      <c r="B154" s="162" t="s">
        <v>119</v>
      </c>
      <c r="C154" s="34" t="s">
        <v>31</v>
      </c>
      <c r="D154" s="158" t="n">
        <v>0.5</v>
      </c>
      <c r="E154" s="30"/>
      <c r="F154" s="74" t="n">
        <v>1.03</v>
      </c>
      <c r="G154" s="30" t="s">
        <v>74</v>
      </c>
      <c r="H154" s="31" t="n">
        <f aca="false">I154*$J$7</f>
        <v>200.544884571429</v>
      </c>
      <c r="I154" s="113" t="n">
        <v>18.2313531428571</v>
      </c>
      <c r="J154" s="75" t="s">
        <v>41</v>
      </c>
    </row>
    <row r="155" customFormat="false" ht="15" hidden="false" customHeight="false" outlineLevel="0" collapsed="false">
      <c r="A155" s="163"/>
      <c r="B155" s="162" t="s">
        <v>120</v>
      </c>
      <c r="C155" s="164" t="s">
        <v>121</v>
      </c>
      <c r="D155" s="165" t="n">
        <v>0.5</v>
      </c>
      <c r="E155" s="142"/>
      <c r="F155" s="166" t="n">
        <v>1.03</v>
      </c>
      <c r="G155" s="142" t="s">
        <v>74</v>
      </c>
      <c r="H155" s="167" t="n">
        <f aca="false">I155*$J$7</f>
        <v>28.587856</v>
      </c>
      <c r="I155" s="113" t="n">
        <v>2.598896</v>
      </c>
      <c r="J155" s="39" t="s">
        <v>41</v>
      </c>
    </row>
    <row r="156" customFormat="false" ht="15" hidden="false" customHeight="false" outlineLevel="0" collapsed="false">
      <c r="A156" s="168" t="s">
        <v>122</v>
      </c>
      <c r="B156" s="169" t="s">
        <v>123</v>
      </c>
      <c r="C156" s="34" t="s">
        <v>29</v>
      </c>
      <c r="D156" s="35" t="n">
        <v>0.5</v>
      </c>
      <c r="E156" s="36"/>
      <c r="F156" s="63" t="n">
        <v>1.03</v>
      </c>
      <c r="G156" s="36" t="s">
        <v>74</v>
      </c>
      <c r="H156" s="37" t="n">
        <f aca="false">I156*$J$7</f>
        <v>310.607741714286</v>
      </c>
      <c r="I156" s="123" t="n">
        <v>28.2370674285714</v>
      </c>
      <c r="J156" s="75" t="s">
        <v>41</v>
      </c>
    </row>
    <row r="157" customFormat="false" ht="15" hidden="false" customHeight="false" outlineLevel="0" collapsed="false">
      <c r="A157" s="160" t="s">
        <v>124</v>
      </c>
      <c r="B157" s="162" t="s">
        <v>125</v>
      </c>
      <c r="C157" s="34" t="s">
        <v>31</v>
      </c>
      <c r="D157" s="158" t="n">
        <v>0.5</v>
      </c>
      <c r="E157" s="30"/>
      <c r="F157" s="74" t="n">
        <v>1.03</v>
      </c>
      <c r="G157" s="30" t="s">
        <v>74</v>
      </c>
      <c r="H157" s="31" t="n">
        <f aca="false">I157*$J$7</f>
        <v>137.614827428571</v>
      </c>
      <c r="I157" s="113" t="n">
        <v>12.5104388571429</v>
      </c>
      <c r="J157" s="75" t="s">
        <v>41</v>
      </c>
    </row>
    <row r="158" customFormat="false" ht="15.75" hidden="false" customHeight="false" outlineLevel="0" collapsed="false">
      <c r="A158" s="170" t="s">
        <v>126</v>
      </c>
      <c r="B158" s="171" t="s">
        <v>127</v>
      </c>
      <c r="C158" s="172" t="s">
        <v>31</v>
      </c>
      <c r="D158" s="49" t="n">
        <v>0.5</v>
      </c>
      <c r="E158" s="50"/>
      <c r="F158" s="64" t="n">
        <v>1.03</v>
      </c>
      <c r="G158" s="50" t="s">
        <v>74</v>
      </c>
      <c r="H158" s="51" t="n">
        <f aca="false">I158*$J$7</f>
        <v>200.544884571429</v>
      </c>
      <c r="I158" s="127" t="n">
        <v>18.2313531428571</v>
      </c>
      <c r="J158" s="128" t="s">
        <v>41</v>
      </c>
    </row>
    <row r="159" customFormat="false" ht="12.75" hidden="false" customHeight="false" outlineLevel="0" collapsed="false">
      <c r="A159" s="12"/>
      <c r="B159" s="12"/>
      <c r="C159" s="81"/>
      <c r="D159" s="82"/>
      <c r="E159" s="83"/>
      <c r="F159" s="84"/>
      <c r="G159" s="83"/>
      <c r="H159" s="149"/>
      <c r="I159" s="149"/>
    </row>
    <row r="160" customFormat="false" ht="15" hidden="false" customHeight="false" outlineLevel="0" collapsed="false">
      <c r="A160" s="86" t="s">
        <v>128</v>
      </c>
      <c r="B160" s="12"/>
      <c r="C160" s="81"/>
      <c r="D160" s="82"/>
      <c r="E160" s="83"/>
      <c r="F160" s="84"/>
      <c r="G160" s="83"/>
      <c r="H160" s="149"/>
      <c r="I160" s="149"/>
    </row>
    <row r="161" customFormat="false" ht="15" hidden="false" customHeight="false" outlineLevel="0" collapsed="false">
      <c r="A161" s="86"/>
      <c r="B161" s="12"/>
      <c r="C161" s="81"/>
      <c r="D161" s="82"/>
      <c r="E161" s="83"/>
      <c r="F161" s="84"/>
      <c r="G161" s="83"/>
      <c r="H161" s="149"/>
      <c r="I161" s="149"/>
      <c r="J161" s="16"/>
    </row>
    <row r="162" customFormat="false" ht="15" hidden="false" customHeight="false" outlineLevel="0" collapsed="false">
      <c r="A162" s="94"/>
      <c r="B162" s="8"/>
      <c r="C162" s="87"/>
      <c r="D162" s="11"/>
      <c r="E162" s="11"/>
      <c r="F162" s="11"/>
      <c r="G162" s="11"/>
      <c r="H162" s="173"/>
      <c r="I162" s="173"/>
      <c r="J162" s="16"/>
    </row>
    <row r="163" customFormat="false" ht="15" hidden="false" customHeight="false" outlineLevel="0" collapsed="false">
      <c r="A163" s="94" t="s">
        <v>129</v>
      </c>
      <c r="B163" s="8"/>
      <c r="C163" s="87"/>
      <c r="D163" s="11"/>
      <c r="E163" s="11"/>
      <c r="F163" s="11"/>
      <c r="G163" s="11"/>
      <c r="H163" s="173"/>
      <c r="I163" s="173"/>
    </row>
    <row r="164" customFormat="false" ht="15" hidden="false" customHeight="false" outlineLevel="0" collapsed="false">
      <c r="A164" s="94" t="s">
        <v>130</v>
      </c>
      <c r="B164" s="8"/>
      <c r="C164" s="87"/>
      <c r="D164" s="11"/>
      <c r="E164" s="11"/>
      <c r="F164" s="11"/>
      <c r="G164" s="11"/>
      <c r="H164" s="173"/>
      <c r="I164" s="173"/>
    </row>
    <row r="165" customFormat="false" ht="15" hidden="false" customHeight="false" outlineLevel="0" collapsed="false">
      <c r="A165" s="94"/>
      <c r="B165" s="8"/>
      <c r="C165" s="87"/>
      <c r="D165" s="11"/>
      <c r="E165" s="11"/>
      <c r="F165" s="11"/>
      <c r="G165" s="11"/>
      <c r="H165" s="173"/>
      <c r="I165" s="173"/>
    </row>
    <row r="166" customFormat="false" ht="12.75" hidden="false" customHeight="false" outlineLevel="0" collapsed="false">
      <c r="A166" s="174"/>
      <c r="B166" s="12"/>
      <c r="C166" s="14"/>
      <c r="D166" s="11"/>
      <c r="E166" s="11"/>
      <c r="F166" s="11"/>
      <c r="G166" s="11"/>
      <c r="H166" s="173"/>
      <c r="I166" s="173"/>
    </row>
    <row r="167" customFormat="false" ht="12.75" hidden="false" customHeight="false" outlineLevel="0" collapsed="false">
      <c r="A167" s="174"/>
      <c r="B167" s="12"/>
      <c r="C167" s="14"/>
      <c r="D167" s="11"/>
      <c r="E167" s="11"/>
      <c r="F167" s="11"/>
      <c r="G167" s="11"/>
      <c r="H167" s="173"/>
      <c r="I167" s="173"/>
    </row>
    <row r="168" customFormat="false" ht="12.75" hidden="false" customHeight="false" outlineLevel="0" collapsed="false">
      <c r="A168" s="174"/>
      <c r="B168" s="12"/>
      <c r="C168" s="14"/>
      <c r="D168" s="11"/>
      <c r="E168" s="11"/>
      <c r="F168" s="11"/>
      <c r="G168" s="11"/>
      <c r="H168" s="173"/>
      <c r="I168" s="173"/>
    </row>
    <row r="169" customFormat="false" ht="12.75" hidden="false" customHeight="false" outlineLevel="0" collapsed="false">
      <c r="A169" s="174"/>
      <c r="B169" s="12"/>
      <c r="C169" s="14"/>
      <c r="D169" s="11"/>
      <c r="E169" s="11"/>
      <c r="F169" s="11"/>
      <c r="G169" s="11"/>
      <c r="H169" s="173"/>
      <c r="I169" s="173"/>
    </row>
    <row r="170" customFormat="false" ht="12.75" hidden="false" customHeight="false" outlineLevel="0" collapsed="false">
      <c r="A170" s="174"/>
      <c r="B170" s="12"/>
      <c r="C170" s="14"/>
      <c r="D170" s="11"/>
      <c r="E170" s="11"/>
      <c r="F170" s="11"/>
      <c r="G170" s="11"/>
      <c r="H170" s="173"/>
      <c r="I170" s="173"/>
    </row>
    <row r="171" customFormat="false" ht="12.75" hidden="false" customHeight="false" outlineLevel="0" collapsed="false">
      <c r="A171" s="174"/>
      <c r="B171" s="12"/>
      <c r="C171" s="14"/>
      <c r="D171" s="11"/>
      <c r="E171" s="11"/>
      <c r="F171" s="11"/>
      <c r="G171" s="11"/>
      <c r="H171" s="173"/>
      <c r="I171" s="173"/>
    </row>
    <row r="172" customFormat="false" ht="12.75" hidden="false" customHeight="false" outlineLevel="0" collapsed="false">
      <c r="A172" s="174"/>
      <c r="B172" s="12"/>
      <c r="C172" s="14"/>
      <c r="D172" s="11"/>
      <c r="E172" s="11"/>
      <c r="F172" s="11"/>
      <c r="G172" s="11"/>
      <c r="H172" s="173"/>
      <c r="I172" s="173"/>
    </row>
  </sheetData>
  <hyperlinks>
    <hyperlink ref="C6" r:id="rId1" display="http://roofing.com.ua"/>
    <hyperlink ref="C7" r:id="rId2" display="roofing@roofing.com.ua"/>
  </hyperlinks>
  <printOptions headings="false" gridLines="false" gridLinesSet="true" horizontalCentered="false" verticalCentered="false"/>
  <pageMargins left="0.679861111111111" right="0.590277777777778" top="0.590277777777778" bottom="0.739583333333333" header="0.511811023622047" footer="0.4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. &amp;P / &amp;N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1T09:26:59Z</dcterms:created>
  <dc:creator>Анюта</dc:creator>
  <dc:description/>
  <dc:language>en-US</dc:language>
  <cp:lastModifiedBy>Анюта</cp:lastModifiedBy>
  <dcterms:modified xsi:type="dcterms:W3CDTF">2010-12-11T10:20:42Z</dcterms:modified>
  <cp:revision>0</cp:revision>
  <dc:subject/>
  <dc:title/>
</cp:coreProperties>
</file>