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SZYNSKI" sheetId="1" state="visible" r:id="rId2"/>
  </sheets>
  <externalReferences>
    <externalReference r:id="rId3"/>
  </externalReferences>
  <definedNames>
    <definedName function="false" hidden="false" name="kur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9">
  <si>
    <t xml:space="preserve">Компания Roofing</t>
  </si>
  <si>
    <t xml:space="preserve">04080, Украина, город Киев,улица Новоконстантиновская, д. 4/а</t>
  </si>
  <si>
    <t xml:space="preserve">время работы: пн-пт 10:00-18:00</t>
  </si>
  <si>
    <t xml:space="preserve">Кровельные работы,Кровля и кровельные материалы</t>
  </si>
  <si>
    <t xml:space="preserve">+0 (44) 228-57-37</t>
  </si>
  <si>
    <t xml:space="preserve">http://roofing.com.ua</t>
  </si>
  <si>
    <t xml:space="preserve">roofing@roofing.com.ua</t>
  </si>
  <si>
    <t xml:space="preserve">Цены на Металлочерепицу PRUSZYNSKI</t>
  </si>
  <si>
    <t xml:space="preserve">Номенклатура   товара</t>
  </si>
  <si>
    <t xml:space="preserve">Покриття</t>
  </si>
  <si>
    <t xml:space="preserve">Товщ. (мм)</t>
  </si>
  <si>
    <t xml:space="preserve">Повна
ширина (мм)</t>
  </si>
  <si>
    <t xml:space="preserve">Ефективна
ширина (мм)</t>
  </si>
  <si>
    <t xml:space="preserve">Од.  Вим.</t>
  </si>
  <si>
    <t xml:space="preserve">Ціна, EUR/м2</t>
  </si>
  <si>
    <t xml:space="preserve">Виробництво</t>
  </si>
  <si>
    <t xml:space="preserve">Шафір 350, 400</t>
  </si>
  <si>
    <t xml:space="preserve">поліестер 25 мк</t>
  </si>
  <si>
    <t xml:space="preserve">м2</t>
  </si>
  <si>
    <t xml:space="preserve">UKR</t>
  </si>
  <si>
    <t xml:space="preserve">поліестер 25 мк з плівкою  </t>
  </si>
  <si>
    <t xml:space="preserve">матт поліестер*</t>
  </si>
  <si>
    <t xml:space="preserve">матт поліестер з плівкою  </t>
  </si>
  <si>
    <t xml:space="preserve">пурал</t>
  </si>
  <si>
    <t xml:space="preserve">пурал з плівкою  </t>
  </si>
  <si>
    <t xml:space="preserve">Крон 350, 400</t>
  </si>
  <si>
    <t xml:space="preserve">Об'єм</t>
  </si>
  <si>
    <t xml:space="preserve">Ціна, грн/шт.</t>
  </si>
  <si>
    <t xml:space="preserve">Фарба</t>
  </si>
  <si>
    <t xml:space="preserve">250 мл.</t>
  </si>
  <si>
    <t xml:space="preserve">шт.</t>
  </si>
  <si>
    <t xml:space="preserve">POL</t>
  </si>
  <si>
    <t xml:space="preserve">100 мл.</t>
  </si>
  <si>
    <t xml:space="preserve">* Ціна виробів з крупнозернистого матполіестру +2% від цін стандартного матполіестра</t>
  </si>
  <si>
    <t xml:space="preserve">* Ціна виробів РЕ 8023 +20% від цін стандартного поліестра</t>
  </si>
  <si>
    <t xml:space="preserve">Стандартні аксесуари</t>
  </si>
  <si>
    <t xml:space="preserve">Номенклатура товара</t>
  </si>
  <si>
    <t xml:space="preserve">Довжина (мм)</t>
  </si>
  <si>
    <t xml:space="preserve">Ціна, EUR/m2</t>
  </si>
  <si>
    <t xml:space="preserve">Коньок круглий</t>
  </si>
  <si>
    <t xml:space="preserve">шт</t>
  </si>
  <si>
    <t xml:space="preserve">матт поліестер</t>
  </si>
  <si>
    <t xml:space="preserve">Коньок круглий малий</t>
  </si>
  <si>
    <t xml:space="preserve">Коньок трапецієвидний</t>
  </si>
  <si>
    <t xml:space="preserve">алюцинк</t>
  </si>
  <si>
    <t xml:space="preserve">Коньок трикутний прямий</t>
  </si>
  <si>
    <t xml:space="preserve">Коньок прямий</t>
  </si>
  <si>
    <t xml:space="preserve">Звіс верхній</t>
  </si>
  <si>
    <t xml:space="preserve">Звіс нижній</t>
  </si>
  <si>
    <t xml:space="preserve">Кошикова ринва глибока </t>
  </si>
  <si>
    <t xml:space="preserve">Кошикова ринва велика</t>
  </si>
  <si>
    <t xml:space="preserve">Кошикова ринва декоративна</t>
  </si>
  <si>
    <t xml:space="preserve">Вітрівниця верхня  </t>
  </si>
  <si>
    <t xml:space="preserve">Вітрівниця фігурна</t>
  </si>
  <si>
    <t xml:space="preserve">Вітрівниця бічна</t>
  </si>
  <si>
    <t xml:space="preserve">З’єднувач великий</t>
  </si>
  <si>
    <t xml:space="preserve">З’єднувач малий</t>
  </si>
  <si>
    <t xml:space="preserve">Сніговий бар’єр</t>
  </si>
  <si>
    <t xml:space="preserve">Кутник внутрішній, зовнішн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2000-2" xfId="21"/>
    <cellStyle name="Normal_PP2000-2 2" xfId="22"/>
    <cellStyle name="Normalny_Cennik KOELNER 2002" xfId="23"/>
    <cellStyle name="normálne_CEE Harmonizde Profiles IntPricelists 2008 3Qcalc" xfId="24"/>
    <cellStyle name="Обычный 2" xfId="25"/>
    <cellStyle name="Обычный 3" xfId="26"/>
    <cellStyle name="Обычный 4" xfId="27"/>
    <cellStyle name="Обычный 5" xfId="28"/>
    <cellStyle name="Обычный_Низкие прогоны Укр+Эст" xfId="29"/>
    <cellStyle name="Обычный_Низкие прогоны Укр+Эст_Розничный прайс на металл с 7 апреля 2009" xfId="30"/>
    <cellStyle name="Финансовый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440</xdr:colOff>
      <xdr:row>0</xdr:row>
      <xdr:rowOff>0</xdr:rowOff>
    </xdr:from>
    <xdr:to>
      <xdr:col>2</xdr:col>
      <xdr:colOff>10440</xdr:colOff>
      <xdr:row>4</xdr:row>
      <xdr:rowOff>104760</xdr:rowOff>
    </xdr:to>
    <xdr:pic>
      <xdr:nvPicPr>
        <xdr:cNvPr id="0" name="Picture 2" descr="лого новое"/>
        <xdr:cNvPicPr/>
      </xdr:nvPicPr>
      <xdr:blipFill>
        <a:blip r:embed="rId1"/>
        <a:stretch/>
      </xdr:blipFill>
      <xdr:spPr>
        <a:xfrm>
          <a:off x="1630440" y="0"/>
          <a:ext cx="2144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32240</xdr:colOff>
      <xdr:row>5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1632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.&#1055;&#1088;&#1072;&#1081;&#1089;%20(&#1074;&#1077;&#1089;&#1100;)%2001.11.20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nglas"/>
      <sheetName val="NBP"/>
      <sheetName val="Катепал"/>
      <sheetName val="Метробонд "/>
      <sheetName val="мет. комплект"/>
      <sheetName val="Rainway"/>
      <sheetName val="Факр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fing.com.ua/" TargetMode="External"/><Relationship Id="rId2" Type="http://schemas.openxmlformats.org/officeDocument/2006/relationships/hyperlink" Target="mailto:roofing@roofing.com.u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5.99"/>
    <col collapsed="false" customWidth="true" hidden="false" outlineLevel="0" max="3" min="3" style="1" width="7.56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14.85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5" hidden="false" customHeight="false" outlineLevel="0" collapsed="false">
      <c r="C5" s="4" t="s">
        <v>4</v>
      </c>
    </row>
    <row r="6" customFormat="false" ht="15" hidden="false" customHeight="false" outlineLevel="0" collapsed="false">
      <c r="A6" s="5"/>
      <c r="B6" s="6"/>
      <c r="C6" s="7" t="s">
        <v>5</v>
      </c>
      <c r="D6" s="8"/>
      <c r="E6" s="8"/>
      <c r="F6" s="8"/>
      <c r="G6" s="9"/>
    </row>
    <row r="7" customFormat="false" ht="15" hidden="false" customHeight="true" outlineLevel="0" collapsed="false">
      <c r="B7" s="6"/>
      <c r="C7" s="7" t="s">
        <v>6</v>
      </c>
      <c r="D7" s="8"/>
      <c r="E7" s="8"/>
      <c r="F7" s="8"/>
    </row>
    <row r="8" customFormat="false" ht="15" hidden="false" customHeight="true" outlineLevel="0" collapsed="false">
      <c r="A8" s="10" t="s">
        <v>7</v>
      </c>
      <c r="B8" s="6"/>
      <c r="C8" s="7"/>
      <c r="D8" s="8"/>
      <c r="E8" s="8"/>
      <c r="F8" s="8"/>
    </row>
    <row r="9" customFormat="false" ht="15" hidden="false" customHeight="true" outlineLevel="0" collapsed="false">
      <c r="A9" s="10"/>
      <c r="B9" s="6"/>
      <c r="C9" s="7"/>
      <c r="D9" s="8"/>
      <c r="E9" s="8"/>
      <c r="F9" s="8"/>
    </row>
    <row r="10" customFormat="false" ht="1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4" t="s">
        <v>15</v>
      </c>
      <c r="I10" s="15"/>
    </row>
    <row r="11" customFormat="false" ht="15" hidden="false" customHeight="true" outlineLevel="0" collapsed="false">
      <c r="A11" s="16" t="s">
        <v>16</v>
      </c>
      <c r="B11" s="17" t="s">
        <v>17</v>
      </c>
      <c r="C11" s="17" t="n">
        <v>0.5</v>
      </c>
      <c r="D11" s="18" t="n">
        <v>1180</v>
      </c>
      <c r="E11" s="18" t="n">
        <v>1100</v>
      </c>
      <c r="F11" s="18" t="s">
        <v>18</v>
      </c>
      <c r="G11" s="19" t="n">
        <v>9.2</v>
      </c>
      <c r="H11" s="20" t="s">
        <v>19</v>
      </c>
    </row>
    <row r="12" customFormat="false" ht="15" hidden="false" customHeight="true" outlineLevel="0" collapsed="false">
      <c r="A12" s="21"/>
      <c r="B12" s="22" t="s">
        <v>20</v>
      </c>
      <c r="C12" s="22" t="n">
        <v>0.5</v>
      </c>
      <c r="D12" s="23" t="n">
        <v>1180</v>
      </c>
      <c r="E12" s="23" t="n">
        <v>1100</v>
      </c>
      <c r="F12" s="23" t="s">
        <v>18</v>
      </c>
      <c r="G12" s="24" t="n">
        <v>9.56</v>
      </c>
      <c r="H12" s="25" t="s">
        <v>19</v>
      </c>
    </row>
    <row r="13" customFormat="false" ht="15" hidden="false" customHeight="true" outlineLevel="0" collapsed="false">
      <c r="A13" s="21"/>
      <c r="B13" s="22" t="s">
        <v>21</v>
      </c>
      <c r="C13" s="22" t="n">
        <v>0.5</v>
      </c>
      <c r="D13" s="23" t="n">
        <v>1180</v>
      </c>
      <c r="E13" s="23" t="n">
        <v>1100</v>
      </c>
      <c r="F13" s="23" t="s">
        <v>18</v>
      </c>
      <c r="G13" s="24" t="n">
        <v>9.7</v>
      </c>
      <c r="H13" s="25" t="s">
        <v>19</v>
      </c>
    </row>
    <row r="14" customFormat="false" ht="15" hidden="false" customHeight="true" outlineLevel="0" collapsed="false">
      <c r="A14" s="21"/>
      <c r="B14" s="22" t="s">
        <v>22</v>
      </c>
      <c r="C14" s="22" t="n">
        <v>0.5</v>
      </c>
      <c r="D14" s="23" t="n">
        <v>1180</v>
      </c>
      <c r="E14" s="23" t="n">
        <v>1100</v>
      </c>
      <c r="F14" s="23" t="s">
        <v>18</v>
      </c>
      <c r="G14" s="24" t="n">
        <v>10.2</v>
      </c>
      <c r="H14" s="25" t="s">
        <v>19</v>
      </c>
    </row>
    <row r="15" customFormat="false" ht="15" hidden="false" customHeight="true" outlineLevel="0" collapsed="false">
      <c r="A15" s="26"/>
      <c r="B15" s="27" t="s">
        <v>23</v>
      </c>
      <c r="C15" s="28" t="n">
        <v>0.5</v>
      </c>
      <c r="D15" s="27" t="n">
        <v>1180</v>
      </c>
      <c r="E15" s="27" t="n">
        <v>1100</v>
      </c>
      <c r="F15" s="27" t="s">
        <v>18</v>
      </c>
      <c r="G15" s="24" t="n">
        <v>12.64</v>
      </c>
      <c r="H15" s="25" t="s">
        <v>19</v>
      </c>
    </row>
    <row r="16" customFormat="false" ht="15" hidden="false" customHeight="true" outlineLevel="0" collapsed="false">
      <c r="A16" s="29"/>
      <c r="B16" s="30" t="s">
        <v>24</v>
      </c>
      <c r="C16" s="31" t="n">
        <v>0.5</v>
      </c>
      <c r="D16" s="30" t="n">
        <v>1180</v>
      </c>
      <c r="E16" s="30" t="n">
        <v>1100</v>
      </c>
      <c r="F16" s="30" t="s">
        <v>18</v>
      </c>
      <c r="G16" s="32" t="n">
        <v>13</v>
      </c>
      <c r="H16" s="25" t="s">
        <v>19</v>
      </c>
    </row>
    <row r="17" customFormat="false" ht="15" hidden="false" customHeight="true" outlineLevel="0" collapsed="false">
      <c r="A17" s="16" t="s">
        <v>25</v>
      </c>
      <c r="B17" s="17" t="s">
        <v>17</v>
      </c>
      <c r="C17" s="17" t="n">
        <v>0.5</v>
      </c>
      <c r="D17" s="18" t="n">
        <v>1170</v>
      </c>
      <c r="E17" s="18" t="n">
        <v>1100</v>
      </c>
      <c r="F17" s="18" t="s">
        <v>18</v>
      </c>
      <c r="G17" s="19" t="n">
        <v>9.34</v>
      </c>
      <c r="H17" s="25" t="s">
        <v>19</v>
      </c>
    </row>
    <row r="18" customFormat="false" ht="15" hidden="false" customHeight="true" outlineLevel="0" collapsed="false">
      <c r="A18" s="21"/>
      <c r="B18" s="22" t="s">
        <v>20</v>
      </c>
      <c r="C18" s="22" t="n">
        <v>0.5</v>
      </c>
      <c r="D18" s="23" t="n">
        <v>1170</v>
      </c>
      <c r="E18" s="23" t="n">
        <v>1100</v>
      </c>
      <c r="F18" s="23" t="s">
        <v>18</v>
      </c>
      <c r="G18" s="24" t="n">
        <v>9.7</v>
      </c>
      <c r="H18" s="25" t="s">
        <v>19</v>
      </c>
    </row>
    <row r="19" customFormat="false" ht="15" hidden="false" customHeight="true" outlineLevel="0" collapsed="false">
      <c r="A19" s="21"/>
      <c r="B19" s="22" t="s">
        <v>21</v>
      </c>
      <c r="C19" s="22" t="n">
        <v>0.5</v>
      </c>
      <c r="D19" s="23" t="n">
        <v>1170</v>
      </c>
      <c r="E19" s="23" t="n">
        <v>1100</v>
      </c>
      <c r="F19" s="23" t="s">
        <v>18</v>
      </c>
      <c r="G19" s="24" t="n">
        <v>9.86</v>
      </c>
      <c r="H19" s="25" t="s">
        <v>19</v>
      </c>
    </row>
    <row r="20" customFormat="false" ht="15" hidden="false" customHeight="true" outlineLevel="0" collapsed="false">
      <c r="A20" s="21"/>
      <c r="B20" s="22" t="s">
        <v>22</v>
      </c>
      <c r="C20" s="22" t="n">
        <v>0.5</v>
      </c>
      <c r="D20" s="23" t="n">
        <v>1170</v>
      </c>
      <c r="E20" s="23" t="n">
        <v>1100</v>
      </c>
      <c r="F20" s="23" t="s">
        <v>18</v>
      </c>
      <c r="G20" s="24" t="n">
        <v>10.36</v>
      </c>
      <c r="H20" s="25" t="s">
        <v>19</v>
      </c>
    </row>
    <row r="21" customFormat="false" ht="15" hidden="false" customHeight="true" outlineLevel="0" collapsed="false">
      <c r="A21" s="26"/>
      <c r="B21" s="27" t="s">
        <v>23</v>
      </c>
      <c r="C21" s="28" t="n">
        <v>0.5</v>
      </c>
      <c r="D21" s="27" t="n">
        <v>1170</v>
      </c>
      <c r="E21" s="27" t="n">
        <v>1100</v>
      </c>
      <c r="F21" s="27" t="s">
        <v>18</v>
      </c>
      <c r="G21" s="33" t="n">
        <v>12.7</v>
      </c>
      <c r="H21" s="25" t="s">
        <v>19</v>
      </c>
    </row>
    <row r="22" customFormat="false" ht="15" hidden="false" customHeight="true" outlineLevel="0" collapsed="false">
      <c r="A22" s="29"/>
      <c r="B22" s="30" t="s">
        <v>24</v>
      </c>
      <c r="C22" s="31" t="n">
        <v>0.5</v>
      </c>
      <c r="D22" s="30" t="n">
        <v>1170</v>
      </c>
      <c r="E22" s="30" t="n">
        <v>1100</v>
      </c>
      <c r="F22" s="30" t="s">
        <v>18</v>
      </c>
      <c r="G22" s="32" t="n">
        <v>13.15</v>
      </c>
      <c r="H22" s="34" t="s">
        <v>19</v>
      </c>
    </row>
    <row r="23" customFormat="false" ht="15" hidden="false" customHeight="true" outlineLevel="0" collapsed="false">
      <c r="A23" s="35"/>
      <c r="B23" s="36"/>
      <c r="C23" s="37"/>
      <c r="D23" s="36"/>
      <c r="E23" s="36"/>
      <c r="F23" s="36"/>
      <c r="G23" s="38"/>
      <c r="H23" s="39"/>
    </row>
    <row r="24" customFormat="false" ht="15" hidden="false" customHeight="true" outlineLevel="0" collapsed="false">
      <c r="A24" s="40" t="s">
        <v>8</v>
      </c>
      <c r="B24" s="12" t="s">
        <v>26</v>
      </c>
      <c r="C24" s="12"/>
      <c r="D24" s="12"/>
      <c r="E24" s="12" t="s">
        <v>13</v>
      </c>
      <c r="F24" s="12"/>
      <c r="G24" s="41" t="s">
        <v>27</v>
      </c>
      <c r="H24" s="42" t="s">
        <v>15</v>
      </c>
    </row>
    <row r="25" customFormat="false" ht="15" hidden="false" customHeight="true" outlineLevel="0" collapsed="false">
      <c r="A25" s="43" t="s">
        <v>28</v>
      </c>
      <c r="B25" s="18" t="s">
        <v>29</v>
      </c>
      <c r="C25" s="18"/>
      <c r="D25" s="18"/>
      <c r="E25" s="44" t="s">
        <v>30</v>
      </c>
      <c r="F25" s="44"/>
      <c r="G25" s="19" t="n">
        <v>33</v>
      </c>
      <c r="H25" s="45" t="s">
        <v>31</v>
      </c>
    </row>
    <row r="26" customFormat="false" ht="15" hidden="false" customHeight="true" outlineLevel="0" collapsed="false">
      <c r="A26" s="29"/>
      <c r="B26" s="30" t="s">
        <v>32</v>
      </c>
      <c r="C26" s="30"/>
      <c r="D26" s="30"/>
      <c r="E26" s="44"/>
      <c r="F26" s="44"/>
      <c r="G26" s="32" t="n">
        <v>25</v>
      </c>
      <c r="H26" s="34" t="s">
        <v>19</v>
      </c>
    </row>
    <row r="27" customFormat="false" ht="15" hidden="false" customHeight="true" outlineLevel="0" collapsed="false">
      <c r="A27" s="35" t="s">
        <v>33</v>
      </c>
      <c r="B27" s="36"/>
      <c r="C27" s="37"/>
      <c r="D27" s="36"/>
      <c r="E27" s="36"/>
      <c r="F27" s="36"/>
      <c r="G27" s="38"/>
      <c r="H27" s="46"/>
    </row>
    <row r="28" customFormat="false" ht="15" hidden="false" customHeight="true" outlineLevel="0" collapsed="false">
      <c r="A28" s="35" t="s">
        <v>34</v>
      </c>
      <c r="B28" s="36"/>
      <c r="C28" s="37"/>
      <c r="D28" s="36"/>
      <c r="E28" s="36"/>
      <c r="F28" s="36"/>
      <c r="G28" s="38"/>
      <c r="H28" s="46"/>
    </row>
    <row r="29" customFormat="false" ht="15" hidden="false" customHeight="true" outlineLevel="0" collapsed="false"/>
    <row r="30" customFormat="false" ht="15" hidden="false" customHeight="true" outlineLevel="0" collapsed="false">
      <c r="A30" s="10" t="s">
        <v>35</v>
      </c>
      <c r="B30" s="6"/>
      <c r="C30" s="8"/>
      <c r="D30" s="8"/>
      <c r="E30" s="8"/>
      <c r="F30" s="8"/>
      <c r="G30" s="47"/>
    </row>
    <row r="31" customFormat="false" ht="15" hidden="false" customHeight="true" outlineLevel="0" collapsed="false">
      <c r="A31" s="48" t="s">
        <v>36</v>
      </c>
      <c r="B31" s="12" t="s">
        <v>9</v>
      </c>
      <c r="C31" s="12" t="s">
        <v>10</v>
      </c>
      <c r="D31" s="12" t="s">
        <v>37</v>
      </c>
      <c r="E31" s="12"/>
      <c r="F31" s="12" t="s">
        <v>13</v>
      </c>
      <c r="G31" s="13" t="s">
        <v>38</v>
      </c>
      <c r="H31" s="49" t="s">
        <v>15</v>
      </c>
    </row>
    <row r="32" customFormat="false" ht="15" hidden="false" customHeight="true" outlineLevel="0" collapsed="false">
      <c r="A32" s="26" t="s">
        <v>39</v>
      </c>
      <c r="B32" s="27" t="s">
        <v>17</v>
      </c>
      <c r="C32" s="28" t="n">
        <v>0.5</v>
      </c>
      <c r="D32" s="27" t="n">
        <v>2000</v>
      </c>
      <c r="E32" s="27"/>
      <c r="F32" s="27" t="s">
        <v>40</v>
      </c>
      <c r="G32" s="50" t="n">
        <v>13.23</v>
      </c>
      <c r="H32" s="51" t="s">
        <v>31</v>
      </c>
    </row>
    <row r="33" customFormat="false" ht="15" hidden="false" customHeight="true" outlineLevel="0" collapsed="false">
      <c r="A33" s="52" t="s">
        <v>39</v>
      </c>
      <c r="B33" s="23" t="s">
        <v>41</v>
      </c>
      <c r="C33" s="22" t="n">
        <v>0.5</v>
      </c>
      <c r="D33" s="23" t="n">
        <v>2000</v>
      </c>
      <c r="E33" s="23"/>
      <c r="F33" s="23" t="s">
        <v>40</v>
      </c>
      <c r="G33" s="53" t="n">
        <v>13.521516</v>
      </c>
      <c r="H33" s="54" t="s">
        <v>31</v>
      </c>
    </row>
    <row r="34" customFormat="false" ht="15" hidden="false" customHeight="true" outlineLevel="0" collapsed="false">
      <c r="A34" s="52" t="s">
        <v>39</v>
      </c>
      <c r="B34" s="23" t="s">
        <v>23</v>
      </c>
      <c r="C34" s="22" t="n">
        <v>0.5</v>
      </c>
      <c r="D34" s="23" t="n">
        <v>2000</v>
      </c>
      <c r="E34" s="23"/>
      <c r="F34" s="23" t="s">
        <v>40</v>
      </c>
      <c r="G34" s="53" t="n">
        <v>15.587429</v>
      </c>
      <c r="H34" s="54" t="str">
        <f aca="false">H33</f>
        <v>POL</v>
      </c>
    </row>
    <row r="35" customFormat="false" ht="15" hidden="false" customHeight="true" outlineLevel="0" collapsed="false">
      <c r="A35" s="52" t="s">
        <v>42</v>
      </c>
      <c r="B35" s="23" t="s">
        <v>17</v>
      </c>
      <c r="C35" s="22" t="n">
        <v>0.5</v>
      </c>
      <c r="D35" s="23" t="n">
        <v>2000</v>
      </c>
      <c r="E35" s="23"/>
      <c r="F35" s="23" t="s">
        <v>40</v>
      </c>
      <c r="G35" s="53" t="n">
        <v>10.983</v>
      </c>
      <c r="H35" s="54" t="str">
        <f aca="false">H34</f>
        <v>POL</v>
      </c>
    </row>
    <row r="36" customFormat="false" ht="15" hidden="false" customHeight="true" outlineLevel="0" collapsed="false">
      <c r="A36" s="52" t="s">
        <v>42</v>
      </c>
      <c r="B36" s="23" t="s">
        <v>41</v>
      </c>
      <c r="C36" s="22" t="n">
        <v>0.5</v>
      </c>
      <c r="D36" s="23" t="n">
        <v>2000</v>
      </c>
      <c r="E36" s="23"/>
      <c r="F36" s="23" t="s">
        <v>40</v>
      </c>
      <c r="G36" s="53" t="n">
        <v>11.21684675</v>
      </c>
      <c r="H36" s="54" t="str">
        <f aca="false">H35</f>
        <v>POL</v>
      </c>
    </row>
    <row r="37" customFormat="false" ht="15" hidden="false" customHeight="true" outlineLevel="0" collapsed="false">
      <c r="A37" s="52" t="s">
        <v>42</v>
      </c>
      <c r="B37" s="23" t="s">
        <v>23</v>
      </c>
      <c r="C37" s="22" t="n">
        <v>0.5</v>
      </c>
      <c r="D37" s="23" t="n">
        <v>2000</v>
      </c>
      <c r="E37" s="23"/>
      <c r="F37" s="23" t="s">
        <v>40</v>
      </c>
      <c r="G37" s="53" t="n">
        <v>12.97510625</v>
      </c>
      <c r="H37" s="54" t="str">
        <f aca="false">H36</f>
        <v>POL</v>
      </c>
    </row>
    <row r="38" customFormat="false" ht="15" hidden="false" customHeight="true" outlineLevel="0" collapsed="false">
      <c r="A38" s="52" t="s">
        <v>43</v>
      </c>
      <c r="B38" s="23" t="s">
        <v>44</v>
      </c>
      <c r="C38" s="22" t="n">
        <v>0.5</v>
      </c>
      <c r="D38" s="23" t="n">
        <v>2000</v>
      </c>
      <c r="E38" s="23"/>
      <c r="F38" s="23" t="s">
        <v>40</v>
      </c>
      <c r="G38" s="53" t="n">
        <v>7.81541489361702</v>
      </c>
      <c r="H38" s="25" t="s">
        <v>19</v>
      </c>
    </row>
    <row r="39" customFormat="false" ht="15" hidden="false" customHeight="true" outlineLevel="0" collapsed="false">
      <c r="A39" s="52" t="s">
        <v>43</v>
      </c>
      <c r="B39" s="23" t="s">
        <v>17</v>
      </c>
      <c r="C39" s="22" t="n">
        <v>0.5</v>
      </c>
      <c r="D39" s="23" t="n">
        <v>2000</v>
      </c>
      <c r="E39" s="23"/>
      <c r="F39" s="23" t="s">
        <v>40</v>
      </c>
      <c r="G39" s="53" t="n">
        <v>8.505</v>
      </c>
      <c r="H39" s="54" t="str">
        <f aca="false">H38</f>
        <v>UKR</v>
      </c>
    </row>
    <row r="40" customFormat="false" ht="15" hidden="false" customHeight="true" outlineLevel="0" collapsed="false">
      <c r="A40" s="52" t="s">
        <v>43</v>
      </c>
      <c r="B40" s="23" t="s">
        <v>41</v>
      </c>
      <c r="C40" s="22" t="n">
        <v>0.5</v>
      </c>
      <c r="D40" s="23" t="n">
        <v>2000</v>
      </c>
      <c r="E40" s="23"/>
      <c r="F40" s="23" t="s">
        <v>40</v>
      </c>
      <c r="G40" s="53" t="n">
        <v>9.56997606382979</v>
      </c>
      <c r="H40" s="54" t="str">
        <f aca="false">H39</f>
        <v>UKR</v>
      </c>
    </row>
    <row r="41" customFormat="false" ht="15" hidden="false" customHeight="true" outlineLevel="0" collapsed="false">
      <c r="A41" s="52" t="s">
        <v>43</v>
      </c>
      <c r="B41" s="23" t="s">
        <v>23</v>
      </c>
      <c r="C41" s="22" t="n">
        <v>0.5</v>
      </c>
      <c r="D41" s="23" t="n">
        <v>2000</v>
      </c>
      <c r="E41" s="23"/>
      <c r="F41" s="23" t="s">
        <v>40</v>
      </c>
      <c r="G41" s="53" t="n">
        <v>11.4102502659575</v>
      </c>
      <c r="H41" s="54" t="str">
        <f aca="false">H40</f>
        <v>UKR</v>
      </c>
    </row>
    <row r="42" customFormat="false" ht="15" hidden="false" customHeight="true" outlineLevel="0" collapsed="false">
      <c r="A42" s="52" t="s">
        <v>45</v>
      </c>
      <c r="B42" s="23" t="s">
        <v>44</v>
      </c>
      <c r="C42" s="22" t="n">
        <v>0.5</v>
      </c>
      <c r="D42" s="23" t="n">
        <v>2000</v>
      </c>
      <c r="E42" s="23"/>
      <c r="F42" s="23" t="s">
        <v>40</v>
      </c>
      <c r="G42" s="53" t="n">
        <v>5.89148138297872</v>
      </c>
      <c r="H42" s="54" t="str">
        <f aca="false">H41</f>
        <v>UKR</v>
      </c>
    </row>
    <row r="43" customFormat="false" ht="15" hidden="false" customHeight="true" outlineLevel="0" collapsed="false">
      <c r="A43" s="52" t="s">
        <v>45</v>
      </c>
      <c r="B43" s="23" t="s">
        <v>17</v>
      </c>
      <c r="C43" s="22" t="n">
        <v>0.5</v>
      </c>
      <c r="D43" s="23" t="n">
        <v>2000</v>
      </c>
      <c r="E43" s="23"/>
      <c r="F43" s="23" t="s">
        <v>40</v>
      </c>
      <c r="G43" s="53" t="n">
        <v>6.405</v>
      </c>
      <c r="H43" s="54" t="str">
        <f aca="false">H42</f>
        <v>UKR</v>
      </c>
    </row>
    <row r="44" customFormat="false" ht="15" hidden="false" customHeight="true" outlineLevel="0" collapsed="false">
      <c r="A44" s="52" t="s">
        <v>45</v>
      </c>
      <c r="B44" s="23" t="s">
        <v>41</v>
      </c>
      <c r="C44" s="22" t="n">
        <v>0.5</v>
      </c>
      <c r="D44" s="23" t="n">
        <v>2000</v>
      </c>
      <c r="E44" s="23"/>
      <c r="F44" s="23" t="s">
        <v>40</v>
      </c>
      <c r="G44" s="53" t="n">
        <v>7.2074022606383</v>
      </c>
      <c r="H44" s="54" t="str">
        <f aca="false">H43</f>
        <v>UKR</v>
      </c>
    </row>
    <row r="45" customFormat="false" ht="15" hidden="false" customHeight="true" outlineLevel="0" collapsed="false">
      <c r="A45" s="52" t="s">
        <v>45</v>
      </c>
      <c r="B45" s="23" t="s">
        <v>23</v>
      </c>
      <c r="C45" s="22" t="n">
        <v>0.5</v>
      </c>
      <c r="D45" s="23" t="n">
        <v>2000</v>
      </c>
      <c r="E45" s="23"/>
      <c r="F45" s="23" t="s">
        <v>40</v>
      </c>
      <c r="G45" s="53" t="n">
        <v>8.58461589095745</v>
      </c>
      <c r="H45" s="54" t="str">
        <f aca="false">H44</f>
        <v>UKR</v>
      </c>
    </row>
    <row r="46" customFormat="false" ht="15" hidden="false" customHeight="true" outlineLevel="0" collapsed="false">
      <c r="A46" s="52" t="s">
        <v>46</v>
      </c>
      <c r="B46" s="23" t="s">
        <v>44</v>
      </c>
      <c r="C46" s="22" t="n">
        <v>0.5</v>
      </c>
      <c r="D46" s="23" t="n">
        <v>2000</v>
      </c>
      <c r="E46" s="23"/>
      <c r="F46" s="23" t="s">
        <v>40</v>
      </c>
      <c r="G46" s="53" t="n">
        <v>5.89148138297872</v>
      </c>
      <c r="H46" s="54" t="str">
        <f aca="false">H45</f>
        <v>UKR</v>
      </c>
    </row>
    <row r="47" customFormat="false" ht="15" hidden="false" customHeight="true" outlineLevel="0" collapsed="false">
      <c r="A47" s="52" t="s">
        <v>46</v>
      </c>
      <c r="B47" s="23" t="s">
        <v>17</v>
      </c>
      <c r="C47" s="22" t="n">
        <v>0.5</v>
      </c>
      <c r="D47" s="23" t="n">
        <v>2000</v>
      </c>
      <c r="E47" s="23"/>
      <c r="F47" s="23" t="s">
        <v>40</v>
      </c>
      <c r="G47" s="53" t="n">
        <v>6.405</v>
      </c>
      <c r="H47" s="54" t="str">
        <f aca="false">H46</f>
        <v>UKR</v>
      </c>
    </row>
    <row r="48" customFormat="false" ht="15" hidden="false" customHeight="true" outlineLevel="0" collapsed="false">
      <c r="A48" s="52" t="s">
        <v>46</v>
      </c>
      <c r="B48" s="23" t="s">
        <v>41</v>
      </c>
      <c r="C48" s="22" t="n">
        <v>0.5</v>
      </c>
      <c r="D48" s="23" t="n">
        <v>2000</v>
      </c>
      <c r="E48" s="23"/>
      <c r="F48" s="23" t="s">
        <v>40</v>
      </c>
      <c r="G48" s="53" t="n">
        <v>7.2074022606383</v>
      </c>
      <c r="H48" s="54" t="str">
        <f aca="false">H47</f>
        <v>UKR</v>
      </c>
    </row>
    <row r="49" customFormat="false" ht="15" hidden="false" customHeight="true" outlineLevel="0" collapsed="false">
      <c r="A49" s="52" t="s">
        <v>46</v>
      </c>
      <c r="B49" s="23" t="s">
        <v>23</v>
      </c>
      <c r="C49" s="22" t="n">
        <v>0.5</v>
      </c>
      <c r="D49" s="23" t="n">
        <v>2000</v>
      </c>
      <c r="E49" s="23"/>
      <c r="F49" s="23" t="s">
        <v>40</v>
      </c>
      <c r="G49" s="53" t="n">
        <v>8.58461589095745</v>
      </c>
      <c r="H49" s="54" t="str">
        <f aca="false">H48</f>
        <v>UKR</v>
      </c>
    </row>
    <row r="50" customFormat="false" ht="15" hidden="false" customHeight="true" outlineLevel="0" collapsed="false">
      <c r="A50" s="52" t="s">
        <v>47</v>
      </c>
      <c r="B50" s="23" t="s">
        <v>44</v>
      </c>
      <c r="C50" s="22" t="n">
        <v>0.5</v>
      </c>
      <c r="D50" s="23" t="n">
        <v>2000</v>
      </c>
      <c r="E50" s="23"/>
      <c r="F50" s="23" t="s">
        <v>40</v>
      </c>
      <c r="G50" s="53" t="n">
        <v>4.73712127659575</v>
      </c>
      <c r="H50" s="54" t="str">
        <f aca="false">H49</f>
        <v>UKR</v>
      </c>
    </row>
    <row r="51" customFormat="false" ht="15" hidden="false" customHeight="true" outlineLevel="0" collapsed="false">
      <c r="A51" s="52" t="s">
        <v>47</v>
      </c>
      <c r="B51" s="23" t="s">
        <v>17</v>
      </c>
      <c r="C51" s="22" t="n">
        <v>0.5</v>
      </c>
      <c r="D51" s="23" t="n">
        <v>2000</v>
      </c>
      <c r="E51" s="23"/>
      <c r="F51" s="23" t="s">
        <v>40</v>
      </c>
      <c r="G51" s="53" t="n">
        <v>5.145</v>
      </c>
      <c r="H51" s="54" t="str">
        <f aca="false">H50</f>
        <v>UKR</v>
      </c>
    </row>
    <row r="52" customFormat="false" ht="15" hidden="false" customHeight="true" outlineLevel="0" collapsed="false">
      <c r="A52" s="52" t="s">
        <v>47</v>
      </c>
      <c r="B52" s="23" t="s">
        <v>41</v>
      </c>
      <c r="C52" s="22" t="n">
        <v>0.5</v>
      </c>
      <c r="D52" s="23" t="n">
        <v>2000</v>
      </c>
      <c r="E52" s="23"/>
      <c r="F52" s="23" t="s">
        <v>40</v>
      </c>
      <c r="G52" s="53" t="n">
        <v>5.78985797872341</v>
      </c>
      <c r="H52" s="54" t="str">
        <f aca="false">H51</f>
        <v>UKR</v>
      </c>
    </row>
    <row r="53" customFormat="false" ht="15" hidden="false" customHeight="true" outlineLevel="0" collapsed="false">
      <c r="A53" s="52" t="s">
        <v>47</v>
      </c>
      <c r="B53" s="23" t="s">
        <v>23</v>
      </c>
      <c r="C53" s="22" t="n">
        <v>0.5</v>
      </c>
      <c r="D53" s="23" t="n">
        <v>2000</v>
      </c>
      <c r="E53" s="23"/>
      <c r="F53" s="23" t="s">
        <v>40</v>
      </c>
      <c r="G53" s="53" t="n">
        <v>6.88923526595745</v>
      </c>
      <c r="H53" s="54" t="str">
        <f aca="false">H52</f>
        <v>UKR</v>
      </c>
    </row>
    <row r="54" customFormat="false" ht="15" hidden="false" customHeight="true" outlineLevel="0" collapsed="false">
      <c r="A54" s="52" t="s">
        <v>48</v>
      </c>
      <c r="B54" s="23" t="s">
        <v>44</v>
      </c>
      <c r="C54" s="22" t="n">
        <v>0.5</v>
      </c>
      <c r="D54" s="23" t="n">
        <v>2000</v>
      </c>
      <c r="E54" s="23"/>
      <c r="F54" s="23" t="s">
        <v>40</v>
      </c>
      <c r="G54" s="53" t="n">
        <v>4.73712127659575</v>
      </c>
      <c r="H54" s="54" t="str">
        <f aca="false">H53</f>
        <v>UKR</v>
      </c>
    </row>
    <row r="55" customFormat="false" ht="15" hidden="false" customHeight="true" outlineLevel="0" collapsed="false">
      <c r="A55" s="52" t="s">
        <v>48</v>
      </c>
      <c r="B55" s="23" t="s">
        <v>17</v>
      </c>
      <c r="C55" s="22" t="n">
        <v>0.5</v>
      </c>
      <c r="D55" s="23" t="n">
        <v>2000</v>
      </c>
      <c r="E55" s="23"/>
      <c r="F55" s="23" t="s">
        <v>40</v>
      </c>
      <c r="G55" s="53" t="n">
        <v>5.712</v>
      </c>
      <c r="H55" s="54" t="str">
        <f aca="false">H54</f>
        <v>UKR</v>
      </c>
    </row>
    <row r="56" customFormat="false" ht="15" hidden="false" customHeight="true" outlineLevel="0" collapsed="false">
      <c r="A56" s="52" t="s">
        <v>48</v>
      </c>
      <c r="B56" s="23" t="s">
        <v>41</v>
      </c>
      <c r="C56" s="22" t="n">
        <v>0.5</v>
      </c>
      <c r="D56" s="23" t="n">
        <v>2000</v>
      </c>
      <c r="E56" s="23"/>
      <c r="F56" s="23" t="s">
        <v>40</v>
      </c>
      <c r="G56" s="53" t="n">
        <v>5.78985797872341</v>
      </c>
      <c r="H56" s="54" t="str">
        <f aca="false">H55</f>
        <v>UKR</v>
      </c>
    </row>
    <row r="57" customFormat="false" ht="15" hidden="false" customHeight="true" outlineLevel="0" collapsed="false">
      <c r="A57" s="52" t="s">
        <v>48</v>
      </c>
      <c r="B57" s="23" t="s">
        <v>23</v>
      </c>
      <c r="C57" s="22" t="n">
        <v>0.5</v>
      </c>
      <c r="D57" s="23" t="n">
        <v>2000</v>
      </c>
      <c r="E57" s="23"/>
      <c r="F57" s="23" t="s">
        <v>40</v>
      </c>
      <c r="G57" s="53" t="n">
        <v>6.88923526595745</v>
      </c>
      <c r="H57" s="54" t="str">
        <f aca="false">H56</f>
        <v>UKR</v>
      </c>
    </row>
    <row r="58" customFormat="false" ht="15" hidden="false" customHeight="true" outlineLevel="0" collapsed="false">
      <c r="A58" s="52" t="s">
        <v>49</v>
      </c>
      <c r="B58" s="23" t="s">
        <v>44</v>
      </c>
      <c r="C58" s="22" t="n">
        <v>0.5</v>
      </c>
      <c r="D58" s="23" t="n">
        <v>2000</v>
      </c>
      <c r="E58" s="23"/>
      <c r="F58" s="23" t="s">
        <v>40</v>
      </c>
      <c r="G58" s="53" t="n">
        <v>7.81541489361702</v>
      </c>
      <c r="H58" s="54" t="str">
        <f aca="false">H57</f>
        <v>UKR</v>
      </c>
    </row>
    <row r="59" customFormat="false" ht="15" hidden="false" customHeight="true" outlineLevel="0" collapsed="false">
      <c r="A59" s="52" t="s">
        <v>49</v>
      </c>
      <c r="B59" s="23" t="s">
        <v>17</v>
      </c>
      <c r="C59" s="22" t="n">
        <v>0.5</v>
      </c>
      <c r="D59" s="23" t="n">
        <v>2000</v>
      </c>
      <c r="E59" s="23"/>
      <c r="F59" s="23" t="s">
        <v>40</v>
      </c>
      <c r="G59" s="53" t="n">
        <v>8.505</v>
      </c>
      <c r="H59" s="54" t="str">
        <f aca="false">H58</f>
        <v>UKR</v>
      </c>
    </row>
    <row r="60" customFormat="false" ht="15" hidden="false" customHeight="true" outlineLevel="0" collapsed="false">
      <c r="A60" s="52" t="s">
        <v>49</v>
      </c>
      <c r="B60" s="23" t="s">
        <v>41</v>
      </c>
      <c r="C60" s="22" t="n">
        <v>0.5</v>
      </c>
      <c r="D60" s="23" t="n">
        <v>2000</v>
      </c>
      <c r="E60" s="23"/>
      <c r="F60" s="23" t="s">
        <v>40</v>
      </c>
      <c r="G60" s="53" t="n">
        <v>9.56997606382979</v>
      </c>
      <c r="H60" s="54" t="str">
        <f aca="false">H59</f>
        <v>UKR</v>
      </c>
    </row>
    <row r="61" customFormat="false" ht="15" hidden="false" customHeight="true" outlineLevel="0" collapsed="false">
      <c r="A61" s="52" t="s">
        <v>49</v>
      </c>
      <c r="B61" s="23" t="s">
        <v>23</v>
      </c>
      <c r="C61" s="22" t="n">
        <v>0.5</v>
      </c>
      <c r="D61" s="23" t="n">
        <v>2000</v>
      </c>
      <c r="E61" s="23"/>
      <c r="F61" s="23" t="s">
        <v>40</v>
      </c>
      <c r="G61" s="53" t="n">
        <v>11.4102502659575</v>
      </c>
      <c r="H61" s="54" t="str">
        <f aca="false">H60</f>
        <v>UKR</v>
      </c>
    </row>
    <row r="62" customFormat="false" ht="15" hidden="false" customHeight="true" outlineLevel="0" collapsed="false">
      <c r="A62" s="52" t="s">
        <v>50</v>
      </c>
      <c r="B62" s="23" t="s">
        <v>44</v>
      </c>
      <c r="C62" s="22" t="n">
        <v>0.5</v>
      </c>
      <c r="D62" s="23" t="n">
        <v>2000</v>
      </c>
      <c r="E62" s="23"/>
      <c r="F62" s="23" t="s">
        <v>40</v>
      </c>
      <c r="G62" s="53" t="n">
        <v>11.6632819148936</v>
      </c>
      <c r="H62" s="54" t="str">
        <f aca="false">H61</f>
        <v>UKR</v>
      </c>
    </row>
    <row r="63" customFormat="false" ht="15" hidden="false" customHeight="true" outlineLevel="0" collapsed="false">
      <c r="A63" s="52" t="s">
        <v>50</v>
      </c>
      <c r="B63" s="23" t="s">
        <v>17</v>
      </c>
      <c r="C63" s="22" t="n">
        <v>0.5</v>
      </c>
      <c r="D63" s="23" t="n">
        <v>2000</v>
      </c>
      <c r="E63" s="23"/>
      <c r="F63" s="23" t="s">
        <v>40</v>
      </c>
      <c r="G63" s="53" t="n">
        <v>12.705</v>
      </c>
      <c r="H63" s="54" t="str">
        <f aca="false">H62</f>
        <v>UKR</v>
      </c>
    </row>
    <row r="64" customFormat="false" ht="18" hidden="false" customHeight="true" outlineLevel="0" collapsed="false">
      <c r="A64" s="52" t="s">
        <v>50</v>
      </c>
      <c r="B64" s="23" t="s">
        <v>41</v>
      </c>
      <c r="C64" s="22" t="n">
        <v>0.5</v>
      </c>
      <c r="D64" s="23" t="n">
        <v>2000</v>
      </c>
      <c r="E64" s="23"/>
      <c r="F64" s="23" t="s">
        <v>40</v>
      </c>
      <c r="G64" s="53" t="n">
        <v>14.2951236702128</v>
      </c>
      <c r="H64" s="54" t="str">
        <f aca="false">H63</f>
        <v>UKR</v>
      </c>
    </row>
    <row r="65" customFormat="false" ht="15" hidden="false" customHeight="true" outlineLevel="0" collapsed="false">
      <c r="A65" s="52" t="s">
        <v>50</v>
      </c>
      <c r="B65" s="23" t="s">
        <v>23</v>
      </c>
      <c r="C65" s="22" t="n">
        <v>0.5</v>
      </c>
      <c r="D65" s="23" t="n">
        <v>2000</v>
      </c>
      <c r="E65" s="23"/>
      <c r="F65" s="23" t="s">
        <v>40</v>
      </c>
      <c r="G65" s="53" t="n">
        <v>17.0615190159575</v>
      </c>
      <c r="H65" s="54" t="str">
        <f aca="false">H64</f>
        <v>UKR</v>
      </c>
    </row>
    <row r="66" customFormat="false" ht="15" hidden="false" customHeight="true" outlineLevel="0" collapsed="false">
      <c r="A66" s="52" t="s">
        <v>51</v>
      </c>
      <c r="B66" s="23" t="s">
        <v>44</v>
      </c>
      <c r="C66" s="22" t="n">
        <v>0.5</v>
      </c>
      <c r="D66" s="23" t="n">
        <v>2000</v>
      </c>
      <c r="E66" s="23"/>
      <c r="F66" s="23" t="s">
        <v>40</v>
      </c>
      <c r="G66" s="53" t="n">
        <v>5.89148138297872</v>
      </c>
      <c r="H66" s="54" t="str">
        <f aca="false">H65</f>
        <v>UKR</v>
      </c>
    </row>
    <row r="67" customFormat="false" ht="15" hidden="false" customHeight="true" outlineLevel="0" collapsed="false">
      <c r="A67" s="52" t="s">
        <v>51</v>
      </c>
      <c r="B67" s="23" t="s">
        <v>17</v>
      </c>
      <c r="C67" s="22" t="n">
        <v>0.5</v>
      </c>
      <c r="D67" s="23" t="n">
        <v>2000</v>
      </c>
      <c r="E67" s="23"/>
      <c r="F67" s="23" t="s">
        <v>40</v>
      </c>
      <c r="G67" s="53" t="n">
        <v>6.405</v>
      </c>
      <c r="H67" s="54" t="str">
        <f aca="false">H66</f>
        <v>UKR</v>
      </c>
    </row>
    <row r="68" customFormat="false" ht="15" hidden="false" customHeight="true" outlineLevel="0" collapsed="false">
      <c r="A68" s="52" t="s">
        <v>51</v>
      </c>
      <c r="B68" s="23" t="s">
        <v>41</v>
      </c>
      <c r="C68" s="22" t="n">
        <v>0.5</v>
      </c>
      <c r="D68" s="23" t="n">
        <v>2000</v>
      </c>
      <c r="E68" s="23"/>
      <c r="F68" s="23" t="s">
        <v>40</v>
      </c>
      <c r="G68" s="53" t="n">
        <v>7.2074022606383</v>
      </c>
      <c r="H68" s="54" t="str">
        <f aca="false">H67</f>
        <v>UKR</v>
      </c>
    </row>
    <row r="69" customFormat="false" ht="15" hidden="false" customHeight="true" outlineLevel="0" collapsed="false">
      <c r="A69" s="52" t="s">
        <v>51</v>
      </c>
      <c r="B69" s="23" t="s">
        <v>23</v>
      </c>
      <c r="C69" s="22" t="n">
        <v>0.5</v>
      </c>
      <c r="D69" s="23" t="n">
        <v>2000</v>
      </c>
      <c r="E69" s="23"/>
      <c r="F69" s="23" t="s">
        <v>40</v>
      </c>
      <c r="G69" s="53" t="n">
        <v>8.58461589095745</v>
      </c>
      <c r="H69" s="54" t="str">
        <f aca="false">H68</f>
        <v>UKR</v>
      </c>
    </row>
    <row r="70" customFormat="false" ht="15" hidden="false" customHeight="true" outlineLevel="0" collapsed="false">
      <c r="A70" s="52" t="s">
        <v>52</v>
      </c>
      <c r="B70" s="23" t="s">
        <v>44</v>
      </c>
      <c r="C70" s="22" t="n">
        <v>0.5</v>
      </c>
      <c r="D70" s="23" t="n">
        <v>2000</v>
      </c>
      <c r="E70" s="23"/>
      <c r="F70" s="23" t="s">
        <v>40</v>
      </c>
      <c r="G70" s="53" t="n">
        <v>4.73712127659575</v>
      </c>
      <c r="H70" s="54" t="str">
        <f aca="false">H69</f>
        <v>UKR</v>
      </c>
    </row>
    <row r="71" customFormat="false" ht="15" hidden="false" customHeight="true" outlineLevel="0" collapsed="false">
      <c r="A71" s="52" t="s">
        <v>52</v>
      </c>
      <c r="B71" s="23" t="s">
        <v>17</v>
      </c>
      <c r="C71" s="22" t="n">
        <v>0.5</v>
      </c>
      <c r="D71" s="23" t="n">
        <v>2000</v>
      </c>
      <c r="E71" s="23"/>
      <c r="F71" s="23" t="s">
        <v>40</v>
      </c>
      <c r="G71" s="53" t="n">
        <v>5.145</v>
      </c>
      <c r="H71" s="54" t="str">
        <f aca="false">H70</f>
        <v>UKR</v>
      </c>
    </row>
    <row r="72" customFormat="false" ht="15" hidden="false" customHeight="true" outlineLevel="0" collapsed="false">
      <c r="A72" s="52" t="s">
        <v>52</v>
      </c>
      <c r="B72" s="23" t="s">
        <v>41</v>
      </c>
      <c r="C72" s="22" t="n">
        <v>0.5</v>
      </c>
      <c r="D72" s="23" t="n">
        <v>2000</v>
      </c>
      <c r="E72" s="23"/>
      <c r="F72" s="23" t="s">
        <v>40</v>
      </c>
      <c r="G72" s="53" t="n">
        <v>5.78985797872341</v>
      </c>
      <c r="H72" s="54" t="str">
        <f aca="false">H71</f>
        <v>UKR</v>
      </c>
    </row>
    <row r="73" customFormat="false" ht="15" hidden="false" customHeight="true" outlineLevel="0" collapsed="false">
      <c r="A73" s="52" t="s">
        <v>52</v>
      </c>
      <c r="B73" s="23" t="s">
        <v>23</v>
      </c>
      <c r="C73" s="22" t="n">
        <v>0.5</v>
      </c>
      <c r="D73" s="23" t="n">
        <v>2000</v>
      </c>
      <c r="E73" s="23"/>
      <c r="F73" s="23" t="s">
        <v>40</v>
      </c>
      <c r="G73" s="53" t="n">
        <v>6.88923526595745</v>
      </c>
      <c r="H73" s="54" t="str">
        <f aca="false">H72</f>
        <v>UKR</v>
      </c>
    </row>
    <row r="74" customFormat="false" ht="15" hidden="false" customHeight="true" outlineLevel="0" collapsed="false">
      <c r="A74" s="52" t="s">
        <v>53</v>
      </c>
      <c r="B74" s="23" t="s">
        <v>44</v>
      </c>
      <c r="C74" s="22" t="n">
        <v>0.5</v>
      </c>
      <c r="D74" s="23" t="n">
        <v>2000</v>
      </c>
      <c r="E74" s="23"/>
      <c r="F74" s="23" t="s">
        <v>40</v>
      </c>
      <c r="G74" s="53" t="n">
        <v>5.89148138297872</v>
      </c>
      <c r="H74" s="54" t="str">
        <f aca="false">H73</f>
        <v>UKR</v>
      </c>
    </row>
    <row r="75" customFormat="false" ht="15" hidden="false" customHeight="true" outlineLevel="0" collapsed="false">
      <c r="A75" s="52" t="s">
        <v>53</v>
      </c>
      <c r="B75" s="23" t="s">
        <v>17</v>
      </c>
      <c r="C75" s="22" t="n">
        <v>0.5</v>
      </c>
      <c r="D75" s="23" t="n">
        <v>2000</v>
      </c>
      <c r="E75" s="23"/>
      <c r="F75" s="23" t="s">
        <v>40</v>
      </c>
      <c r="G75" s="53" t="n">
        <v>6.405</v>
      </c>
      <c r="H75" s="54" t="str">
        <f aca="false">H74</f>
        <v>UKR</v>
      </c>
    </row>
    <row r="76" customFormat="false" ht="15" hidden="false" customHeight="true" outlineLevel="0" collapsed="false">
      <c r="A76" s="52" t="s">
        <v>53</v>
      </c>
      <c r="B76" s="23" t="s">
        <v>41</v>
      </c>
      <c r="C76" s="22" t="n">
        <v>0.5</v>
      </c>
      <c r="D76" s="23" t="n">
        <v>2000</v>
      </c>
      <c r="E76" s="23"/>
      <c r="F76" s="23" t="s">
        <v>40</v>
      </c>
      <c r="G76" s="53" t="n">
        <v>7.2074022606383</v>
      </c>
      <c r="H76" s="54" t="str">
        <f aca="false">H75</f>
        <v>UKR</v>
      </c>
    </row>
    <row r="77" customFormat="false" ht="15" hidden="false" customHeight="true" outlineLevel="0" collapsed="false">
      <c r="A77" s="52" t="s">
        <v>53</v>
      </c>
      <c r="B77" s="23" t="s">
        <v>23</v>
      </c>
      <c r="C77" s="22" t="n">
        <v>0.5</v>
      </c>
      <c r="D77" s="23" t="n">
        <v>2000</v>
      </c>
      <c r="E77" s="23"/>
      <c r="F77" s="23" t="s">
        <v>40</v>
      </c>
      <c r="G77" s="53" t="n">
        <v>8.58461589095745</v>
      </c>
      <c r="H77" s="54" t="str">
        <f aca="false">H76</f>
        <v>UKR</v>
      </c>
    </row>
    <row r="78" customFormat="false" ht="15" hidden="false" customHeight="true" outlineLevel="0" collapsed="false">
      <c r="A78" s="52" t="s">
        <v>54</v>
      </c>
      <c r="B78" s="23" t="s">
        <v>44</v>
      </c>
      <c r="C78" s="22" t="n">
        <v>0.5</v>
      </c>
      <c r="D78" s="23" t="n">
        <v>2000</v>
      </c>
      <c r="E78" s="23"/>
      <c r="F78" s="23" t="s">
        <v>40</v>
      </c>
      <c r="G78" s="53" t="n">
        <v>4.73712127659575</v>
      </c>
      <c r="H78" s="54" t="str">
        <f aca="false">H77</f>
        <v>UKR</v>
      </c>
    </row>
    <row r="79" customFormat="false" ht="15" hidden="false" customHeight="true" outlineLevel="0" collapsed="false">
      <c r="A79" s="52" t="s">
        <v>54</v>
      </c>
      <c r="B79" s="23" t="s">
        <v>17</v>
      </c>
      <c r="C79" s="22" t="n">
        <v>0.5</v>
      </c>
      <c r="D79" s="23" t="n">
        <v>2000</v>
      </c>
      <c r="E79" s="23"/>
      <c r="F79" s="23" t="s">
        <v>40</v>
      </c>
      <c r="G79" s="53" t="n">
        <v>5.145</v>
      </c>
      <c r="H79" s="54" t="str">
        <f aca="false">H78</f>
        <v>UKR</v>
      </c>
    </row>
    <row r="80" customFormat="false" ht="15" hidden="false" customHeight="true" outlineLevel="0" collapsed="false">
      <c r="A80" s="52" t="s">
        <v>54</v>
      </c>
      <c r="B80" s="23" t="s">
        <v>41</v>
      </c>
      <c r="C80" s="22" t="n">
        <v>0.5</v>
      </c>
      <c r="D80" s="23" t="n">
        <v>2000</v>
      </c>
      <c r="E80" s="23"/>
      <c r="F80" s="23" t="s">
        <v>40</v>
      </c>
      <c r="G80" s="53" t="n">
        <v>5.78985797872341</v>
      </c>
      <c r="H80" s="54" t="str">
        <f aca="false">H79</f>
        <v>UKR</v>
      </c>
    </row>
    <row r="81" customFormat="false" ht="15" hidden="false" customHeight="true" outlineLevel="0" collapsed="false">
      <c r="A81" s="52" t="s">
        <v>54</v>
      </c>
      <c r="B81" s="23" t="s">
        <v>23</v>
      </c>
      <c r="C81" s="22" t="n">
        <v>0.5</v>
      </c>
      <c r="D81" s="23" t="n">
        <v>2000</v>
      </c>
      <c r="E81" s="23"/>
      <c r="F81" s="23" t="s">
        <v>40</v>
      </c>
      <c r="G81" s="53" t="n">
        <v>6.88923526595745</v>
      </c>
      <c r="H81" s="54" t="str">
        <f aca="false">H80</f>
        <v>UKR</v>
      </c>
    </row>
    <row r="82" customFormat="false" ht="15" hidden="false" customHeight="true" outlineLevel="0" collapsed="false">
      <c r="A82" s="52" t="s">
        <v>55</v>
      </c>
      <c r="B82" s="23" t="s">
        <v>44</v>
      </c>
      <c r="C82" s="22" t="n">
        <v>0.5</v>
      </c>
      <c r="D82" s="23" t="n">
        <v>2000</v>
      </c>
      <c r="E82" s="23"/>
      <c r="F82" s="23" t="s">
        <v>40</v>
      </c>
      <c r="G82" s="53" t="n">
        <v>5.89148138297872</v>
      </c>
      <c r="H82" s="54" t="str">
        <f aca="false">H81</f>
        <v>UKR</v>
      </c>
    </row>
    <row r="83" customFormat="false" ht="15" hidden="false" customHeight="true" outlineLevel="0" collapsed="false">
      <c r="A83" s="52" t="s">
        <v>55</v>
      </c>
      <c r="B83" s="23" t="s">
        <v>17</v>
      </c>
      <c r="C83" s="22" t="n">
        <v>0.5</v>
      </c>
      <c r="D83" s="23" t="n">
        <v>2000</v>
      </c>
      <c r="E83" s="23"/>
      <c r="F83" s="23" t="s">
        <v>40</v>
      </c>
      <c r="G83" s="53" t="n">
        <v>6.405</v>
      </c>
      <c r="H83" s="54" t="str">
        <f aca="false">H82</f>
        <v>UKR</v>
      </c>
    </row>
    <row r="84" customFormat="false" ht="15" hidden="false" customHeight="true" outlineLevel="0" collapsed="false">
      <c r="A84" s="52" t="s">
        <v>55</v>
      </c>
      <c r="B84" s="23" t="s">
        <v>41</v>
      </c>
      <c r="C84" s="22" t="n">
        <v>0.5</v>
      </c>
      <c r="D84" s="23" t="n">
        <v>2000</v>
      </c>
      <c r="E84" s="23"/>
      <c r="F84" s="23" t="s">
        <v>40</v>
      </c>
      <c r="G84" s="53" t="n">
        <v>7.2074022606383</v>
      </c>
      <c r="H84" s="54" t="str">
        <f aca="false">H83</f>
        <v>UKR</v>
      </c>
    </row>
    <row r="85" customFormat="false" ht="15" hidden="false" customHeight="true" outlineLevel="0" collapsed="false">
      <c r="A85" s="52" t="s">
        <v>55</v>
      </c>
      <c r="B85" s="23" t="s">
        <v>23</v>
      </c>
      <c r="C85" s="22" t="n">
        <v>0.5</v>
      </c>
      <c r="D85" s="23" t="n">
        <v>2000</v>
      </c>
      <c r="E85" s="23"/>
      <c r="F85" s="23" t="s">
        <v>40</v>
      </c>
      <c r="G85" s="53" t="n">
        <v>8.58461589095745</v>
      </c>
      <c r="H85" s="54" t="str">
        <f aca="false">H84</f>
        <v>UKR</v>
      </c>
    </row>
    <row r="86" customFormat="false" ht="15" hidden="false" customHeight="true" outlineLevel="0" collapsed="false">
      <c r="A86" s="52" t="s">
        <v>56</v>
      </c>
      <c r="B86" s="23" t="s">
        <v>44</v>
      </c>
      <c r="C86" s="22" t="n">
        <v>0.5</v>
      </c>
      <c r="D86" s="23" t="n">
        <v>2000</v>
      </c>
      <c r="E86" s="23"/>
      <c r="F86" s="23" t="s">
        <v>40</v>
      </c>
      <c r="G86" s="53" t="n">
        <v>4.73712127659575</v>
      </c>
      <c r="H86" s="54" t="str">
        <f aca="false">H85</f>
        <v>UKR</v>
      </c>
    </row>
    <row r="87" customFormat="false" ht="15" hidden="false" customHeight="true" outlineLevel="0" collapsed="false">
      <c r="A87" s="52" t="s">
        <v>56</v>
      </c>
      <c r="B87" s="23" t="s">
        <v>17</v>
      </c>
      <c r="C87" s="22" t="n">
        <v>0.5</v>
      </c>
      <c r="D87" s="23" t="n">
        <v>2000</v>
      </c>
      <c r="E87" s="23"/>
      <c r="F87" s="23" t="s">
        <v>40</v>
      </c>
      <c r="G87" s="53" t="n">
        <v>5.145</v>
      </c>
      <c r="H87" s="54" t="str">
        <f aca="false">H86</f>
        <v>UKR</v>
      </c>
    </row>
    <row r="88" customFormat="false" ht="15" hidden="false" customHeight="true" outlineLevel="0" collapsed="false">
      <c r="A88" s="52" t="s">
        <v>56</v>
      </c>
      <c r="B88" s="23" t="s">
        <v>41</v>
      </c>
      <c r="C88" s="22" t="n">
        <v>0.5</v>
      </c>
      <c r="D88" s="23" t="n">
        <v>2000</v>
      </c>
      <c r="E88" s="23"/>
      <c r="F88" s="23" t="s">
        <v>40</v>
      </c>
      <c r="G88" s="53" t="n">
        <v>5.78985797872341</v>
      </c>
      <c r="H88" s="54" t="str">
        <f aca="false">H87</f>
        <v>UKR</v>
      </c>
    </row>
    <row r="89" customFormat="false" ht="15" hidden="false" customHeight="true" outlineLevel="0" collapsed="false">
      <c r="A89" s="52" t="s">
        <v>56</v>
      </c>
      <c r="B89" s="23" t="s">
        <v>23</v>
      </c>
      <c r="C89" s="22" t="n">
        <v>0.5</v>
      </c>
      <c r="D89" s="23" t="n">
        <v>2000</v>
      </c>
      <c r="E89" s="23"/>
      <c r="F89" s="23" t="s">
        <v>40</v>
      </c>
      <c r="G89" s="53" t="n">
        <v>6.88923526595745</v>
      </c>
      <c r="H89" s="54" t="str">
        <f aca="false">H88</f>
        <v>UKR</v>
      </c>
    </row>
    <row r="90" customFormat="false" ht="15" hidden="false" customHeight="true" outlineLevel="0" collapsed="false">
      <c r="A90" s="52" t="s">
        <v>57</v>
      </c>
      <c r="B90" s="23" t="s">
        <v>44</v>
      </c>
      <c r="C90" s="22" t="n">
        <v>0.5</v>
      </c>
      <c r="D90" s="23" t="n">
        <v>2000</v>
      </c>
      <c r="E90" s="23"/>
      <c r="F90" s="23" t="s">
        <v>40</v>
      </c>
      <c r="G90" s="53" t="n">
        <v>7.81541489361702</v>
      </c>
      <c r="H90" s="54" t="str">
        <f aca="false">H89</f>
        <v>UKR</v>
      </c>
    </row>
    <row r="91" customFormat="false" ht="15" hidden="false" customHeight="true" outlineLevel="0" collapsed="false">
      <c r="A91" s="52" t="s">
        <v>57</v>
      </c>
      <c r="B91" s="23" t="s">
        <v>17</v>
      </c>
      <c r="C91" s="22" t="n">
        <v>0.5</v>
      </c>
      <c r="D91" s="23" t="n">
        <v>2000</v>
      </c>
      <c r="E91" s="23"/>
      <c r="F91" s="23" t="s">
        <v>40</v>
      </c>
      <c r="G91" s="53" t="n">
        <v>8.505</v>
      </c>
      <c r="H91" s="54" t="str">
        <f aca="false">H90</f>
        <v>UKR</v>
      </c>
    </row>
    <row r="92" customFormat="false" ht="15" hidden="false" customHeight="true" outlineLevel="0" collapsed="false">
      <c r="A92" s="52" t="s">
        <v>57</v>
      </c>
      <c r="B92" s="23" t="s">
        <v>41</v>
      </c>
      <c r="C92" s="22" t="n">
        <v>0.5</v>
      </c>
      <c r="D92" s="23" t="n">
        <v>2000</v>
      </c>
      <c r="E92" s="23"/>
      <c r="F92" s="23" t="s">
        <v>40</v>
      </c>
      <c r="G92" s="53" t="n">
        <v>9.56997606382979</v>
      </c>
      <c r="H92" s="54" t="str">
        <f aca="false">H91</f>
        <v>UKR</v>
      </c>
    </row>
    <row r="93" customFormat="false" ht="15" hidden="false" customHeight="true" outlineLevel="0" collapsed="false">
      <c r="A93" s="52" t="s">
        <v>57</v>
      </c>
      <c r="B93" s="23" t="s">
        <v>23</v>
      </c>
      <c r="C93" s="22" t="n">
        <v>0.5</v>
      </c>
      <c r="D93" s="23" t="n">
        <v>2000</v>
      </c>
      <c r="E93" s="23"/>
      <c r="F93" s="23" t="s">
        <v>40</v>
      </c>
      <c r="G93" s="53" t="n">
        <v>11.4102502659575</v>
      </c>
      <c r="H93" s="54" t="str">
        <f aca="false">H92</f>
        <v>UKR</v>
      </c>
    </row>
    <row r="94" customFormat="false" ht="15" hidden="false" customHeight="true" outlineLevel="0" collapsed="false">
      <c r="A94" s="52" t="s">
        <v>58</v>
      </c>
      <c r="B94" s="23" t="s">
        <v>44</v>
      </c>
      <c r="C94" s="22" t="n">
        <v>0.5</v>
      </c>
      <c r="D94" s="23" t="n">
        <v>2000</v>
      </c>
      <c r="E94" s="23"/>
      <c r="F94" s="23" t="s">
        <v>40</v>
      </c>
      <c r="G94" s="53" t="n">
        <v>3.96754787234043</v>
      </c>
      <c r="H94" s="54" t="str">
        <f aca="false">H93</f>
        <v>UKR</v>
      </c>
    </row>
    <row r="95" customFormat="false" ht="15" hidden="false" customHeight="true" outlineLevel="0" collapsed="false">
      <c r="A95" s="52" t="s">
        <v>58</v>
      </c>
      <c r="B95" s="23" t="s">
        <v>17</v>
      </c>
      <c r="C95" s="22" t="n">
        <v>0.5</v>
      </c>
      <c r="D95" s="23" t="n">
        <v>2000</v>
      </c>
      <c r="E95" s="23"/>
      <c r="F95" s="23" t="s">
        <v>40</v>
      </c>
      <c r="G95" s="53" t="n">
        <v>4.305</v>
      </c>
      <c r="H95" s="54" t="str">
        <f aca="false">H94</f>
        <v>UKR</v>
      </c>
    </row>
    <row r="96" customFormat="false" ht="15" hidden="false" customHeight="true" outlineLevel="0" collapsed="false">
      <c r="A96" s="52" t="s">
        <v>58</v>
      </c>
      <c r="B96" s="23" t="s">
        <v>41</v>
      </c>
      <c r="C96" s="22" t="n">
        <v>0.5</v>
      </c>
      <c r="D96" s="23" t="n">
        <v>2000</v>
      </c>
      <c r="E96" s="23"/>
      <c r="F96" s="23" t="s">
        <v>40</v>
      </c>
      <c r="G96" s="53" t="n">
        <v>4.84482845744681</v>
      </c>
      <c r="H96" s="54" t="str">
        <f aca="false">H95</f>
        <v>UKR</v>
      </c>
    </row>
    <row r="97" customFormat="false" ht="15" hidden="false" customHeight="true" outlineLevel="0" collapsed="false">
      <c r="A97" s="29" t="s">
        <v>58</v>
      </c>
      <c r="B97" s="30" t="s">
        <v>23</v>
      </c>
      <c r="C97" s="31" t="n">
        <v>0.5</v>
      </c>
      <c r="D97" s="30" t="n">
        <v>2000</v>
      </c>
      <c r="E97" s="30"/>
      <c r="F97" s="30" t="s">
        <v>40</v>
      </c>
      <c r="G97" s="55" t="n">
        <v>5.75898151595745</v>
      </c>
      <c r="H97" s="56" t="s">
        <v>19</v>
      </c>
    </row>
  </sheetData>
  <mergeCells count="5">
    <mergeCell ref="B24:D24"/>
    <mergeCell ref="E24:F24"/>
    <mergeCell ref="B25:D25"/>
    <mergeCell ref="E25:F26"/>
    <mergeCell ref="B26:D26"/>
  </mergeCells>
  <hyperlinks>
    <hyperlink ref="C6" r:id="rId1" display="http://roofing.com.ua"/>
    <hyperlink ref="C7" r:id="rId2" display="roofing@roofing.com.ua"/>
  </hyperlinks>
  <printOptions headings="false" gridLines="false" gridLinesSet="true" horizontalCentered="true" verticalCentered="true"/>
  <pageMargins left="0.354166666666667" right="0.275694444444444" top="0.359722222222222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33:16Z</dcterms:created>
  <dc:creator>Анюта</dc:creator>
  <dc:description/>
  <dc:language>en-US</dc:language>
  <cp:lastModifiedBy>Анюта</cp:lastModifiedBy>
  <dcterms:modified xsi:type="dcterms:W3CDTF">2010-12-11T10:20:29Z</dcterms:modified>
  <cp:revision>0</cp:revision>
  <dc:subject/>
  <dc:title/>
</cp:coreProperties>
</file>