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png" ContentType="image/png"/>
  <Override PartName="/xl/media/image16.wmf" ContentType="image/x-wmf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9.wmf" ContentType="image/x-wmf"/>
  <Override PartName="/xl/media/image48.wmf" ContentType="image/x-wmf"/>
  <Override PartName="/xl/media/image46.wmf" ContentType="image/x-wmf"/>
  <Override PartName="/xl/media/image44.jpeg" ContentType="image/jpeg"/>
  <Override PartName="/xl/media/image39.wmf" ContentType="image/x-wmf"/>
  <Override PartName="/xl/media/image38.wmf" ContentType="image/x-wmf"/>
  <Override PartName="/xl/media/image37.wmf" ContentType="image/x-wmf"/>
  <Override PartName="/xl/media/image36.wmf" ContentType="image/x-wmf"/>
  <Override PartName="/xl/media/image35.wmf" ContentType="image/x-wmf"/>
  <Override PartName="/xl/media/image34.wmf" ContentType="image/x-wmf"/>
  <Override PartName="/xl/media/image33.wmf" ContentType="image/x-wmf"/>
  <Override PartName="/xl/media/image76.png" ContentType="image/png"/>
  <Override PartName="/xl/media/image32.wmf" ContentType="image/x-wmf"/>
  <Override PartName="/xl/media/image75.png" ContentType="image/png"/>
  <Override PartName="/xl/media/image81.jpeg" ContentType="image/jpeg"/>
  <Override PartName="/xl/media/image31.wmf" ContentType="image/x-wmf"/>
  <Override PartName="/xl/media/image74.png" ContentType="image/png"/>
  <Override PartName="/xl/media/image78.jpeg" ContentType="image/jpeg"/>
  <Override PartName="/xl/media/image30.wmf" ContentType="image/x-wmf"/>
  <Override PartName="/xl/media/image25.jpeg" ContentType="image/jpeg"/>
  <Override PartName="/xl/media/image72.wmf" ContentType="image/x-wmf"/>
  <Override PartName="/xl/media/image57.png" ContentType="image/png"/>
  <Override PartName="/xl/media/image18.wmf" ContentType="image/x-wmf"/>
  <Override PartName="/xl/media/image83.wmf" ContentType="image/x-wmf"/>
  <Override PartName="/xl/media/image20.wmf" ContentType="image/x-wmf"/>
  <Override PartName="/xl/media/image19.wmf" ContentType="image/x-wmf"/>
  <Override PartName="/xl/media/image58.png" ContentType="image/png"/>
  <Override PartName="/xl/media/image60.png" ContentType="image/png"/>
  <Override PartName="/xl/media/image21.wmf" ContentType="image/x-wmf"/>
  <Override PartName="/xl/media/image77.jpeg" ContentType="image/jpeg"/>
  <Override PartName="/xl/media/image66.wmf" ContentType="image/x-wmf"/>
  <Override PartName="/xl/media/image61.png" ContentType="image/png"/>
  <Override PartName="/xl/media/image22.wmf" ContentType="image/x-wmf"/>
  <Override PartName="/xl/media/image80.jpeg" ContentType="image/jpeg"/>
  <Override PartName="/xl/media/image23.wmf" ContentType="image/x-wmf"/>
  <Override PartName="/xl/media/image24.wmf" ContentType="image/x-wmf"/>
  <Override PartName="/xl/media/image85.wmf" ContentType="image/x-wmf"/>
  <Override PartName="/xl/media/image73.wmf" ContentType="image/x-wmf"/>
  <Override PartName="/xl/media/image42.wmf" ContentType="image/x-wmf"/>
  <Override PartName="/xl/media/image8.png" ContentType="image/png"/>
  <Override PartName="/xl/media/image82.jpeg" ContentType="image/jpeg"/>
  <Override PartName="/xl/media/image71.wmf" ContentType="image/x-wmf"/>
  <Override PartName="/xl/media/image29.wmf" ContentType="image/x-wmf"/>
  <Override PartName="/xl/media/image13.png" ContentType="image/png"/>
  <Override PartName="/xl/media/image1.png" ContentType="image/png"/>
  <Override PartName="/xl/media/image69.wmf" ContentType="image/x-wmf"/>
  <Override PartName="/xl/media/image68.wmf" ContentType="image/x-wmf"/>
  <Override PartName="/xl/media/image67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.png" ContentType="image/png"/>
  <Override PartName="/xl/media/image14.png" ContentType="image/png"/>
  <Override PartName="/xl/media/image3.png" ContentType="image/png"/>
  <Override PartName="/xl/media/image15.png" ContentType="image/png"/>
  <Override PartName="/xl/media/image4.png" ContentType="image/png"/>
  <Override PartName="/xl/media/image5.png" ContentType="image/png"/>
  <Override PartName="/xl/media/image28.wmf" ContentType="image/x-wmf"/>
  <Override PartName="/xl/media/image10.png" ContentType="image/png"/>
  <Override PartName="/xl/media/image47.png" ContentType="image/png"/>
  <Override PartName="/xl/media/image43.jpeg" ContentType="image/jpeg"/>
  <Override PartName="/xl/media/image50.wmf" ContentType="image/x-wmf"/>
  <Override PartName="/xl/media/image11.png" ContentType="image/png"/>
  <Override PartName="/xl/media/image6.png" ContentType="image/png"/>
  <Override PartName="/xl/media/image40.wmf" ContentType="image/x-wmf"/>
  <Override PartName="/xl/media/image12.png" ContentType="image/png"/>
  <Override PartName="/xl/media/image70.wmf" ContentType="image/x-wmf"/>
  <Override PartName="/xl/media/image45.jpeg" ContentType="image/jpeg"/>
  <Override PartName="/xl/media/image55.png" ContentType="image/png"/>
  <Override PartName="/xl/media/image7.png" ContentType="image/png"/>
  <Override PartName="/xl/media/image84.png" ContentType="image/png"/>
  <Override PartName="/xl/media/image79.jpeg" ContentType="image/jpeg"/>
  <Override PartName="/xl/media/image62.jpeg" ContentType="image/jpeg"/>
  <Override PartName="/xl/media/image41.wmf" ContentType="image/x-wmf"/>
  <Override PartName="/xl/media/image86.jpeg" ContentType="image/jpeg"/>
  <Override PartName="/xl/media/image17.wmf" ContentType="image/x-wmf"/>
  <Override PartName="/xl/media/image56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Roofing" sheetId="1" state="visible" r:id="rId2"/>
  </sheets>
  <definedNames>
    <definedName function="false" hidden="false" localSheetId="0" name="_xlnm.Print_Area" vbProcedure="false">Roofing!$B$1:$H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07">
  <si>
    <t xml:space="preserve">РОЗНИЧНЫЙ ПРАЙС ЛИСТ</t>
  </si>
  <si>
    <t xml:space="preserve">           КРОВЕЛЬНАЯ ПРОДУКЦИЯ РУУККИ </t>
  </si>
  <si>
    <t xml:space="preserve">ДЛЯ ЖИЛИЩНОГО СТРОИТЕЛЬСТВА</t>
  </si>
  <si>
    <t xml:space="preserve">Действителен с 01.01.2016</t>
  </si>
  <si>
    <t xml:space="preserve">Контактные телефоны: 044-222-55-03, 044-222-54-77</t>
  </si>
  <si>
    <t xml:space="preserve">КРОВЛИ RUUKKI</t>
  </si>
  <si>
    <t xml:space="preserve">Цены указаны за полную ширину</t>
  </si>
  <si>
    <t xml:space="preserve">Группа цветов BASIC: RR 11,20, 21,22,23,25,29,30,32,33,35,37. Остальные - EXTRA</t>
  </si>
  <si>
    <t xml:space="preserve">Стр.2</t>
  </si>
  <si>
    <t xml:space="preserve">uah/eur</t>
  </si>
  <si>
    <t xml:space="preserve">Металлочерепица</t>
  </si>
  <si>
    <t xml:space="preserve">Внешний вид</t>
  </si>
  <si>
    <t xml:space="preserve">Наименование продукции</t>
  </si>
  <si>
    <t xml:space="preserve">Код продукции</t>
  </si>
  <si>
    <t xml:space="preserve">Класс качества Продукции</t>
  </si>
  <si>
    <t xml:space="preserve">Группа цветов</t>
  </si>
  <si>
    <t xml:space="preserve">Розничная цена,евро/м2</t>
  </si>
  <si>
    <t xml:space="preserve">Розничная цена,грн/м2</t>
  </si>
  <si>
    <t xml:space="preserve">Decorrey *</t>
  </si>
  <si>
    <t xml:space="preserve">TS28-350-1130</t>
  </si>
  <si>
    <t xml:space="preserve">Ruukki 30 matt</t>
  </si>
  <si>
    <t xml:space="preserve">basic</t>
  </si>
  <si>
    <t xml:space="preserve">Толщина стали 0,50 мм</t>
  </si>
  <si>
    <t xml:space="preserve">extra</t>
  </si>
  <si>
    <t xml:space="preserve">глянцевое покрытие</t>
  </si>
  <si>
    <t xml:space="preserve">Ruukki 30</t>
  </si>
  <si>
    <t xml:space="preserve">Толщина стали 0,45 мм</t>
  </si>
  <si>
    <t xml:space="preserve">Ruukki 20 matt</t>
  </si>
  <si>
    <t xml:space="preserve">Ruukki 20</t>
  </si>
  <si>
    <t xml:space="preserve">Monterrey</t>
  </si>
  <si>
    <t xml:space="preserve">TS39-350-1100</t>
  </si>
  <si>
    <t xml:space="preserve">Ruukki 50 Plus</t>
  </si>
  <si>
    <t xml:space="preserve">all</t>
  </si>
  <si>
    <t xml:space="preserve">Ruukki 40</t>
  </si>
  <si>
    <t xml:space="preserve">Finnera**</t>
  </si>
  <si>
    <t xml:space="preserve">TS52-330-1140</t>
  </si>
  <si>
    <t xml:space="preserve">матовое покрытие</t>
  </si>
  <si>
    <t xml:space="preserve">Adamante</t>
  </si>
  <si>
    <t xml:space="preserve">TS55-350-1125</t>
  </si>
  <si>
    <t xml:space="preserve">Толщина стали 0,50 мм </t>
  </si>
  <si>
    <t xml:space="preserve">Armorium***</t>
  </si>
  <si>
    <t xml:space="preserve">TS80-350-988</t>
  </si>
  <si>
    <t xml:space="preserve">*) Доступно в цветах: Темно-зеленый (RR11),  Красный (RR29), Темно-коричневый (RR32), Красное вино (RR798), Коричневый шоколад (RR887)</t>
  </si>
  <si>
    <t xml:space="preserve">**) Модульная металлочерепица, цена указана за 1 модуль = 0.75 м,  за полезную ширину</t>
  </si>
  <si>
    <t xml:space="preserve">***) Цены указаны за полезную ширину</t>
  </si>
  <si>
    <t xml:space="preserve">Ruukki 50 Plus доступно в цветах: Темно-зеленый (RR11), Темно-серый (RR23), Красный (RR29), Темно-коричневый (RR32), Черный (RR33), Черепично- красный (RR750), </t>
  </si>
  <si>
    <t xml:space="preserve">Баклажанный бархат (RR779), Красное вино (RR798),  Коричневый шоколад (RR887)</t>
  </si>
  <si>
    <t xml:space="preserve">Ruukki 40 доступно в цветах: Темно-зеленый (RR11), Темно-серый (RR23), Красный (RR29), Темно-коричневый (RR32), Черный (RR33), Черепично- красный (RR750), </t>
  </si>
  <si>
    <t xml:space="preserve">Красное вино (RR798),  Коричневый шоколад (RR887)</t>
  </si>
  <si>
    <r>
      <rPr>
        <b val="true"/>
        <sz val="12"/>
        <rFont val="Cambria"/>
        <family val="1"/>
        <charset val="204"/>
      </rPr>
      <t xml:space="preserve">Ruukki 30 matt  доступно в цветах: Темно-зеленый (RR11),</t>
    </r>
    <r>
      <rPr>
        <b val="true"/>
        <sz val="12"/>
        <color rgb="FF800080"/>
        <rFont val="Cambria"/>
        <family val="1"/>
      </rPr>
      <t xml:space="preserve"> </t>
    </r>
    <r>
      <rPr>
        <b val="true"/>
        <sz val="12"/>
        <rFont val="Cambria"/>
        <family val="1"/>
        <charset val="204"/>
      </rPr>
      <t xml:space="preserve">Темно-серый (RR23), Красный (RR29), Темно-коричневый (RR32),</t>
    </r>
    <r>
      <rPr>
        <b val="true"/>
        <sz val="12"/>
        <color rgb="FF800080"/>
        <rFont val="Cambria"/>
        <family val="1"/>
      </rPr>
      <t xml:space="preserve"> </t>
    </r>
    <r>
      <rPr>
        <b val="true"/>
        <sz val="12"/>
        <rFont val="Cambria"/>
        <family val="1"/>
        <charset val="204"/>
      </rPr>
      <t xml:space="preserve">Терракотовый (RR750), Коричневый шоколад (RR887)</t>
    </r>
  </si>
  <si>
    <t xml:space="preserve">Ruukki 30 доступно в цветах: Темно-зеленый (RR11), Темно-серый (RR23), Красный (RR29), Темно-коричневый (RR32), Синий (RR35), Зеленый (RR37), Черепично- красный (RR750),</t>
  </si>
  <si>
    <t xml:space="preserve">Красное вино (RR798), Коричневый шоколад (RR887)</t>
  </si>
  <si>
    <r>
      <rPr>
        <b val="true"/>
        <sz val="12"/>
        <rFont val="Cambria"/>
        <family val="1"/>
        <charset val="204"/>
      </rPr>
      <t xml:space="preserve">Ruukki 20 matt  доступно в цветах: Темно-зеленый (RR11),</t>
    </r>
    <r>
      <rPr>
        <b val="true"/>
        <sz val="12"/>
        <color rgb="FF800080"/>
        <rFont val="Cambria"/>
        <family val="1"/>
      </rPr>
      <t xml:space="preserve"> </t>
    </r>
    <r>
      <rPr>
        <b val="true"/>
        <sz val="12"/>
        <rFont val="Cambria"/>
        <family val="1"/>
        <charset val="204"/>
      </rPr>
      <t xml:space="preserve">Темно-серый (RR23), Красный (RR29), Темно-коричневый (RR32),</t>
    </r>
    <r>
      <rPr>
        <b val="true"/>
        <sz val="12"/>
        <color rgb="FF800080"/>
        <rFont val="Cambria"/>
        <family val="1"/>
      </rPr>
      <t xml:space="preserve"> </t>
    </r>
    <r>
      <rPr>
        <b val="true"/>
        <sz val="12"/>
        <rFont val="Cambria"/>
        <family val="1"/>
        <charset val="204"/>
      </rPr>
      <t xml:space="preserve">Терракотовый (RR750), Коричневый шоколад (RR887)</t>
    </r>
  </si>
  <si>
    <t xml:space="preserve">Ruukki 20 доступно в цветах: Темно-зеленый (RR11), Темно-серый (RR23), Красный (RR29), Темно-коричневый (RR32), Синий (RR35), Черепично- красный (RR750), Красное вино (RR798), </t>
  </si>
  <si>
    <t xml:space="preserve">Коричневый шоколад (RR887).</t>
  </si>
  <si>
    <t xml:space="preserve">Фальцевая кровля</t>
  </si>
  <si>
    <t xml:space="preserve">Classic C*</t>
  </si>
  <si>
    <t xml:space="preserve">SR35-475C </t>
  </si>
  <si>
    <t xml:space="preserve">Classic Silence C**</t>
  </si>
  <si>
    <t xml:space="preserve">Embossed Pural</t>
  </si>
  <si>
    <t xml:space="preserve">Classic D***</t>
  </si>
  <si>
    <t xml:space="preserve">SR35-475D</t>
  </si>
  <si>
    <t xml:space="preserve">Ruukki 50 Plus****</t>
  </si>
  <si>
    <r>
      <rPr>
        <b val="true"/>
        <sz val="12"/>
        <rFont val="Cambria"/>
        <family val="1"/>
      </rPr>
      <t xml:space="preserve">*)Ruukki 50 Plus </t>
    </r>
    <r>
      <rPr>
        <b val="true"/>
        <sz val="12"/>
        <rFont val="Cambria"/>
        <family val="1"/>
        <charset val="204"/>
      </rPr>
      <t xml:space="preserve">matt  </t>
    </r>
    <r>
      <rPr>
        <b val="true"/>
        <sz val="12"/>
        <rFont val="Cambria"/>
        <family val="1"/>
      </rPr>
      <t xml:space="preserve">доступно в цветах: Cерый (RR22), Темно-серый (RR23), Темно-коричневый (RR32),Черный (RR33)</t>
    </r>
  </si>
  <si>
    <t xml:space="preserve">**)Ruukki 50 Plus matt, с тиснением,  доступно в цветах: Cерый (RR22), Темно-серый (RR23), Темно-коричневый (RR32),Черный (RR33)</t>
  </si>
  <si>
    <t xml:space="preserve">***)Ruukki 50 Plus matt  доступно в цветах:Темно-зеленый (RR11), Темно-серый (RR23), Красный (RR29), Темно-коричневый (RR32), Черный (RR33), Черепично- красный (RR750), </t>
  </si>
  <si>
    <t xml:space="preserve">Баклажанный бархат (779), (RR779), Красное вино (RR798),  Коричневый шоколад (RR887)</t>
  </si>
  <si>
    <t xml:space="preserve">****)Ruukki 50 Plus (покрытие Hiarc) доступно в цветах: Серебристый (RR40), Серый металлик (RR41)</t>
  </si>
  <si>
    <t xml:space="preserve">Классы качества Руукки</t>
  </si>
  <si>
    <t xml:space="preserve">Покрытие</t>
  </si>
  <si>
    <t xml:space="preserve">Класс качества</t>
  </si>
  <si>
    <t xml:space="preserve">Гарантия на технические характеристики</t>
  </si>
  <si>
    <t xml:space="preserve">Гарантия на эстетические характеристики</t>
  </si>
  <si>
    <t xml:space="preserve">Ruukki Quality class 50 Plus  </t>
  </si>
  <si>
    <t xml:space="preserve">Pural matt</t>
  </si>
  <si>
    <t xml:space="preserve">50 лет</t>
  </si>
  <si>
    <t xml:space="preserve">20 лет</t>
  </si>
  <si>
    <t xml:space="preserve">Самый длительный срок службы и лучший дизайн на рынке! Матовая поверхность.
</t>
  </si>
  <si>
    <t xml:space="preserve">Ruukki Quality class 40</t>
  </si>
  <si>
    <t xml:space="preserve">Purex</t>
  </si>
  <si>
    <t xml:space="preserve">40 лет</t>
  </si>
  <si>
    <t xml:space="preserve">15 лет</t>
  </si>
  <si>
    <t xml:space="preserve">Разумный выбор, который подходит любой кровле и расположению.
</t>
  </si>
  <si>
    <t xml:space="preserve">Ruukki Quality class 30</t>
  </si>
  <si>
    <t xml:space="preserve">Polyester</t>
  </si>
  <si>
    <t xml:space="preserve">30 лет</t>
  </si>
  <si>
    <t xml:space="preserve">10 лет</t>
  </si>
  <si>
    <t xml:space="preserve">Доступный и надёжный выбор для ежедневных потребностей.
.</t>
  </si>
  <si>
    <t xml:space="preserve">Ruukki Quality class 20</t>
  </si>
  <si>
    <t xml:space="preserve">Экономичный выбор: качество Руукки по доступной цене.
.</t>
  </si>
  <si>
    <t xml:space="preserve">Примечание: Гарантия Руукки доступна  только для кровель Руукки.</t>
  </si>
  <si>
    <t xml:space="preserve">СТАНДАРТНЫЕ  АКСЕССУАРЫ  ДЛЯ МЕТАЛЛОЧЕРЕПИЦЫ</t>
  </si>
  <si>
    <t xml:space="preserve">Цены за погонные элементы указаны за 1 шт.</t>
  </si>
  <si>
    <t xml:space="preserve">Стр.3</t>
  </si>
  <si>
    <t xml:space="preserve">Планки и плоский лист</t>
  </si>
  <si>
    <t xml:space="preserve">Розничная цена,евро/шт.</t>
  </si>
  <si>
    <t xml:space="preserve">Розничная цена,грн/шт.</t>
  </si>
  <si>
    <t xml:space="preserve">Планка конька прямая </t>
  </si>
  <si>
    <t xml:space="preserve">RA1AR</t>
  </si>
  <si>
    <t xml:space="preserve">L = 2000 mm</t>
  </si>
  <si>
    <t xml:space="preserve">Ruukki 30 </t>
  </si>
  <si>
    <t xml:space="preserve">Ruukki 20 </t>
  </si>
  <si>
    <t xml:space="preserve">ZN - DX 51D Z350 0,45 мм</t>
  </si>
  <si>
    <t xml:space="preserve">Планка конька полукруглая</t>
  </si>
  <si>
    <t xml:space="preserve">RA1BRO</t>
  </si>
  <si>
    <t xml:space="preserve">L = 2100 mm</t>
  </si>
  <si>
    <t xml:space="preserve">Планка торцевая</t>
  </si>
  <si>
    <t xml:space="preserve">RA1BG</t>
  </si>
  <si>
    <t xml:space="preserve">Планка защиты </t>
  </si>
  <si>
    <t xml:space="preserve">RA1BE</t>
  </si>
  <si>
    <t xml:space="preserve">карниза (130°)</t>
  </si>
  <si>
    <t xml:space="preserve">Планка внутреннего </t>
  </si>
  <si>
    <t xml:space="preserve">RA1BV</t>
  </si>
  <si>
    <t xml:space="preserve">стыка (625 мм)</t>
  </si>
  <si>
    <t xml:space="preserve">RA1BVC</t>
  </si>
  <si>
    <t xml:space="preserve">стыка (декоративная)</t>
  </si>
  <si>
    <t xml:space="preserve">Планка стыка</t>
  </si>
  <si>
    <t xml:space="preserve">RA1BJ</t>
  </si>
  <si>
    <t xml:space="preserve">Планка </t>
  </si>
  <si>
    <t xml:space="preserve">RSSFB</t>
  </si>
  <si>
    <t xml:space="preserve">снегозадержателя</t>
  </si>
  <si>
    <t xml:space="preserve">Заглушка </t>
  </si>
  <si>
    <t xml:space="preserve">RA12E</t>
  </si>
  <si>
    <t xml:space="preserve">Пластик</t>
  </si>
  <si>
    <t xml:space="preserve">полукруглого конька </t>
  </si>
  <si>
    <t xml:space="preserve">(торцевая)</t>
  </si>
  <si>
    <t xml:space="preserve">RA12HO</t>
  </si>
  <si>
    <t xml:space="preserve">(шатровая кровля)</t>
  </si>
  <si>
    <t xml:space="preserve">Y-образный </t>
  </si>
  <si>
    <t xml:space="preserve">RA12YO</t>
  </si>
  <si>
    <t xml:space="preserve">соединитель для </t>
  </si>
  <si>
    <t xml:space="preserve">полукруглого конька</t>
  </si>
  <si>
    <t xml:space="preserve">T- образный </t>
  </si>
  <si>
    <t xml:space="preserve">RA12T</t>
  </si>
  <si>
    <t xml:space="preserve">соединитель</t>
  </si>
  <si>
    <t xml:space="preserve">Коньковая </t>
  </si>
  <si>
    <t xml:space="preserve">RA12POP</t>
  </si>
  <si>
    <t xml:space="preserve">вентиляционная труба </t>
  </si>
  <si>
    <t xml:space="preserve">полукруглая</t>
  </si>
  <si>
    <r>
      <rPr>
        <b val="true"/>
        <sz val="16"/>
        <rFont val="Cambria"/>
        <family val="1"/>
      </rPr>
      <t xml:space="preserve">Плоский лист </t>
    </r>
    <r>
      <rPr>
        <b val="true"/>
        <sz val="10"/>
        <rFont val="Cambria"/>
        <family val="1"/>
        <charset val="204"/>
      </rPr>
      <t xml:space="preserve">(b=1250mm)*</t>
    </r>
  </si>
  <si>
    <t xml:space="preserve">Толщина стали 0,5 мм</t>
  </si>
  <si>
    <t xml:space="preserve">ZN - DX 51D Z350 0,45 мм </t>
  </si>
  <si>
    <t xml:space="preserve">*)Цены указаны за 1м2</t>
  </si>
  <si>
    <t xml:space="preserve">СТАНДАРТНЫЕ  АКСЕССУАРЫ  ДЛЯ ФАЛЬЦЕВОЙ КРОВЛИ</t>
  </si>
  <si>
    <t xml:space="preserve">Стр.4</t>
  </si>
  <si>
    <t xml:space="preserve">Планки</t>
  </si>
  <si>
    <t xml:space="preserve">Планка конька прямая</t>
  </si>
  <si>
    <t xml:space="preserve">Планка защиты</t>
  </si>
  <si>
    <t xml:space="preserve">RA1AEU</t>
  </si>
  <si>
    <t xml:space="preserve"> карниза верхняя</t>
  </si>
  <si>
    <t xml:space="preserve">Планка защиты карниза</t>
  </si>
  <si>
    <t xml:space="preserve">RA1AE</t>
  </si>
  <si>
    <t xml:space="preserve">карниза</t>
  </si>
  <si>
    <t xml:space="preserve">RA1AG</t>
  </si>
  <si>
    <t xml:space="preserve">Герметезирующая планка </t>
  </si>
  <si>
    <t xml:space="preserve">RA1AS</t>
  </si>
  <si>
    <t xml:space="preserve">конька</t>
  </si>
  <si>
    <t xml:space="preserve">L = 460 mm</t>
  </si>
  <si>
    <t xml:space="preserve">Соединительная </t>
  </si>
  <si>
    <t xml:space="preserve">RA1AJD</t>
  </si>
  <si>
    <t xml:space="preserve">планка</t>
  </si>
  <si>
    <t xml:space="preserve">RA1ACJ</t>
  </si>
  <si>
    <t xml:space="preserve">ZN</t>
  </si>
  <si>
    <t xml:space="preserve">Стр.5</t>
  </si>
  <si>
    <t xml:space="preserve">Крепеж и уплотнители</t>
  </si>
  <si>
    <t xml:space="preserve">Единица измерения</t>
  </si>
  <si>
    <t xml:space="preserve">Розничная цена,евро</t>
  </si>
  <si>
    <t xml:space="preserve">Розничная цена,грн</t>
  </si>
  <si>
    <t xml:space="preserve">Саморез с уплотнителем </t>
  </si>
  <si>
    <t xml:space="preserve">OFA-SW-T-A14-4.8x 28</t>
  </si>
  <si>
    <t xml:space="preserve">упаковка/ 250 шт. </t>
  </si>
  <si>
    <t xml:space="preserve">(в дерево) RR</t>
  </si>
  <si>
    <t xml:space="preserve">4,8 x 28 mm</t>
  </si>
  <si>
    <t xml:space="preserve">GT O2</t>
  </si>
  <si>
    <t xml:space="preserve">(в металл) RR</t>
  </si>
  <si>
    <t xml:space="preserve">4,8 x 20 mm</t>
  </si>
  <si>
    <t xml:space="preserve">Универcальный  </t>
  </si>
  <si>
    <t xml:space="preserve">RA3FUNI50</t>
  </si>
  <si>
    <t xml:space="preserve">мп</t>
  </si>
  <si>
    <t xml:space="preserve">уплотнитель </t>
  </si>
  <si>
    <t xml:space="preserve">Уплотнительная лента </t>
  </si>
  <si>
    <t xml:space="preserve">RA3SS310</t>
  </si>
  <si>
    <t xml:space="preserve">3mm x  10mm </t>
  </si>
  <si>
    <t xml:space="preserve">(25 мп в рулоне)</t>
  </si>
  <si>
    <t xml:space="preserve">Ремонтная краска</t>
  </si>
  <si>
    <t xml:space="preserve">Краска Такакрилат   </t>
  </si>
  <si>
    <t xml:space="preserve">шт</t>
  </si>
  <si>
    <t xml:space="preserve">0,2л</t>
  </si>
  <si>
    <t xml:space="preserve">Краска ремонтная </t>
  </si>
  <si>
    <t xml:space="preserve">KIRJO </t>
  </si>
  <si>
    <t xml:space="preserve">полуматовая RR </t>
  </si>
  <si>
    <t xml:space="preserve">0,9л</t>
  </si>
  <si>
    <t xml:space="preserve">АКСЕССУАРЫ: ВЕНТИЛЯЦИОННЫЕ ТРУБЫ И ПРОХОДНЫЕ ЭЛЕМЕНТЫ</t>
  </si>
  <si>
    <t xml:space="preserve">Стр.6</t>
  </si>
  <si>
    <t xml:space="preserve">Вентиляционные трубы и антенные выходы</t>
  </si>
  <si>
    <t xml:space="preserve">Дополнительная информация</t>
  </si>
  <si>
    <t xml:space="preserve">Вентиляционная труба </t>
  </si>
  <si>
    <t xml:space="preserve">RA4V110U</t>
  </si>
  <si>
    <t xml:space="preserve">Неизолированная</t>
  </si>
  <si>
    <t xml:space="preserve">110 mm</t>
  </si>
  <si>
    <t xml:space="preserve">без проходного элемента</t>
  </si>
  <si>
    <t xml:space="preserve">без колпачка</t>
  </si>
  <si>
    <t xml:space="preserve">Вытяжная труба 125 mm </t>
  </si>
  <si>
    <t xml:space="preserve">RA4V125I </t>
  </si>
  <si>
    <t xml:space="preserve">Изолированная</t>
  </si>
  <si>
    <t xml:space="preserve">с колпачком</t>
  </si>
  <si>
    <t xml:space="preserve">Вытяжная труба 160 mm </t>
  </si>
  <si>
    <t xml:space="preserve">RA4V160I</t>
  </si>
  <si>
    <t xml:space="preserve">Выход резиновый </t>
  </si>
  <si>
    <t xml:space="preserve">RA4BR</t>
  </si>
  <si>
    <t xml:space="preserve">127-228 mm</t>
  </si>
  <si>
    <t xml:space="preserve">заклёпываемый</t>
  </si>
  <si>
    <t xml:space="preserve">235-413 mm</t>
  </si>
  <si>
    <t xml:space="preserve">Выход резиновый</t>
  </si>
  <si>
    <t xml:space="preserve">RA4B</t>
  </si>
  <si>
    <t xml:space="preserve">60-102 mm</t>
  </si>
  <si>
    <t xml:space="preserve">Проходные элементы</t>
  </si>
  <si>
    <t xml:space="preserve">Проходной элемент </t>
  </si>
  <si>
    <t xml:space="preserve">RA4LS</t>
  </si>
  <si>
    <t xml:space="preserve">под Classic</t>
  </si>
  <si>
    <t xml:space="preserve">под профилированные </t>
  </si>
  <si>
    <t xml:space="preserve">кровли</t>
  </si>
  <si>
    <t xml:space="preserve">RA4LSUNI</t>
  </si>
  <si>
    <t xml:space="preserve">универсальный</t>
  </si>
  <si>
    <t xml:space="preserve">для всех видов профилей</t>
  </si>
  <si>
    <t xml:space="preserve">Пожарные люки</t>
  </si>
  <si>
    <t xml:space="preserve">Пожарный люк</t>
  </si>
  <si>
    <t xml:space="preserve">RA4T</t>
  </si>
  <si>
    <t xml:space="preserve">*)</t>
  </si>
  <si>
    <t xml:space="preserve">под Monterrey</t>
  </si>
  <si>
    <t xml:space="preserve">под Finnera</t>
  </si>
  <si>
    <t xml:space="preserve">*) Цена по запросу</t>
  </si>
  <si>
    <t xml:space="preserve">НИЗКИЕ ПРОФИЛИ</t>
  </si>
  <si>
    <t xml:space="preserve">Стр.7</t>
  </si>
  <si>
    <t xml:space="preserve">Низкие профили</t>
  </si>
  <si>
    <t xml:space="preserve">T15</t>
  </si>
  <si>
    <t xml:space="preserve">0,50 mm</t>
  </si>
  <si>
    <t xml:space="preserve">T15-115-1134</t>
  </si>
  <si>
    <t xml:space="preserve">T15-25-1134</t>
  </si>
  <si>
    <t xml:space="preserve">T15-115V-1134</t>
  </si>
  <si>
    <t xml:space="preserve">T15-115X-1134</t>
  </si>
  <si>
    <t xml:space="preserve">0,45 mm</t>
  </si>
  <si>
    <t xml:space="preserve">ZN - DX 51D Z350 0,45 mm</t>
  </si>
  <si>
    <t xml:space="preserve">T20</t>
  </si>
  <si>
    <t xml:space="preserve">T20-27-1100</t>
  </si>
  <si>
    <t xml:space="preserve">T20-27W-1100</t>
  </si>
  <si>
    <t xml:space="preserve">T20-79-1100</t>
  </si>
  <si>
    <t xml:space="preserve">T35</t>
  </si>
  <si>
    <t xml:space="preserve">T35-88-1050</t>
  </si>
  <si>
    <t xml:space="preserve">T35-25-1050</t>
  </si>
  <si>
    <t xml:space="preserve">T35-25W-1050</t>
  </si>
  <si>
    <t xml:space="preserve">T35-88V-1050</t>
  </si>
  <si>
    <t xml:space="preserve">Ruukki 50 Plus доступно в цветах: Темно-зеленый (RR11), Темно-серый (RR23), Красный (RR29), Темно-коричневый (RR32),  Черепично- красный (RR750), Баклажанный бархат (RR779), </t>
  </si>
  <si>
    <t xml:space="preserve">Ruukki 40 доступно в цветах: Темно-зеленый (RR11), Темно-серый (RR23), Красный (RR29), Темно-коричневый (RR32), Черепично- красный (RR750), Баклажанный бархат (RR779), </t>
  </si>
  <si>
    <r>
      <rPr>
        <b val="true"/>
        <sz val="12"/>
        <rFont val="Cambria"/>
        <family val="1"/>
        <charset val="204"/>
      </rPr>
      <t xml:space="preserve">Ruukki 30 matt  доступно в цветах: Темно-зеленый (RR11),</t>
    </r>
    <r>
      <rPr>
        <b val="true"/>
        <sz val="12"/>
        <color rgb="FF800080"/>
        <rFont val="Cambria"/>
        <family val="1"/>
      </rPr>
      <t xml:space="preserve"> </t>
    </r>
    <r>
      <rPr>
        <b val="true"/>
        <sz val="12"/>
        <rFont val="Cambria"/>
        <family val="1"/>
        <charset val="204"/>
      </rPr>
      <t xml:space="preserve">Темно-серый (RR23), Красный (RR29), Темно-коричневый (RR32),</t>
    </r>
    <r>
      <rPr>
        <b val="true"/>
        <sz val="12"/>
        <color rgb="FF800080"/>
        <rFont val="Cambria"/>
        <family val="1"/>
      </rPr>
      <t xml:space="preserve"> </t>
    </r>
    <r>
      <rPr>
        <b val="true"/>
        <sz val="12"/>
        <rFont val="Cambria"/>
        <family val="1"/>
        <charset val="204"/>
      </rPr>
      <t xml:space="preserve">Терракотовый (RR750)</t>
    </r>
  </si>
  <si>
    <t xml:space="preserve">Ruukki 30 доступно в цветах: Белый (RR20), Светло-серый (RR21),  Светло-коричневый (RR30),Темно-зеленый (RR11), Темно-серый (RR23), Красный (RR29), Темно-коричневый (RR32),</t>
  </si>
  <si>
    <t xml:space="preserve"> Синий (RR35), Зеленый (RR37), Черепично- красный (RR750), Красное вино (RR798), Коричневый шоколад (RR887), Серебристый (946)</t>
  </si>
  <si>
    <t xml:space="preserve">Ruukki 20 доступно в цветах: Темно-зеленый (RR11), Белый (RR20),Темно-серый (RR23), Красный (RR29), Темно-коричневый (RR32), Синий (RR35), Черепично- красный (RR750), </t>
  </si>
  <si>
    <t xml:space="preserve">Красное вино (RR798),  Коричневый шоколад (RR887).</t>
  </si>
  <si>
    <t xml:space="preserve">ВОДОСТОЧНЫЕ СИСТЕМЫ РУУККИ</t>
  </si>
  <si>
    <t xml:space="preserve">Стр.8</t>
  </si>
  <si>
    <t xml:space="preserve">Водосточная система: желоб 125 mm </t>
  </si>
  <si>
    <t xml:space="preserve">Желоб</t>
  </si>
  <si>
    <t xml:space="preserve">R5OG1254000</t>
  </si>
  <si>
    <t xml:space="preserve">4.0 m/цена за мп</t>
  </si>
  <si>
    <t xml:space="preserve">4m, 2m</t>
  </si>
  <si>
    <t xml:space="preserve">R5OG1252000</t>
  </si>
  <si>
    <t xml:space="preserve">2.0 m/цена за мп</t>
  </si>
  <si>
    <t xml:space="preserve">Замок желоба</t>
  </si>
  <si>
    <t xml:space="preserve">R5OG125JCW/Clamp</t>
  </si>
  <si>
    <t xml:space="preserve">Крюк короткий </t>
  </si>
  <si>
    <t xml:space="preserve">R2OG125BES</t>
  </si>
  <si>
    <t xml:space="preserve">специальный</t>
  </si>
  <si>
    <t xml:space="preserve">Крюк длинный</t>
  </si>
  <si>
    <t xml:space="preserve">R2OG125BL</t>
  </si>
  <si>
    <t xml:space="preserve">Крюк короткий</t>
  </si>
  <si>
    <t xml:space="preserve">R2OG125BS</t>
  </si>
  <si>
    <t xml:space="preserve">Угол 90° (внешний)</t>
  </si>
  <si>
    <t xml:space="preserve">R1OG125CE90</t>
  </si>
  <si>
    <t xml:space="preserve">Угол 90° (внутренний)</t>
  </si>
  <si>
    <t xml:space="preserve">R1OG125CI90</t>
  </si>
  <si>
    <t xml:space="preserve">Угол 135° (внешний)</t>
  </si>
  <si>
    <t xml:space="preserve">R10G125CE135</t>
  </si>
  <si>
    <t xml:space="preserve">Угол 135° (внутренний)</t>
  </si>
  <si>
    <t xml:space="preserve">R10G125CI135</t>
  </si>
  <si>
    <t xml:space="preserve">Заглушка желоба</t>
  </si>
  <si>
    <t xml:space="preserve">R5OG125EUNI</t>
  </si>
  <si>
    <t xml:space="preserve">Воротничок</t>
  </si>
  <si>
    <t xml:space="preserve">R40G125870</t>
  </si>
  <si>
    <t xml:space="preserve">Стандартные цвета: Белый (RR 20),Темно-серый (RR23), Темно-коричневый (RR32), Черепично-красный (RR750), Коричневый шоколад (RR887) . </t>
  </si>
  <si>
    <t xml:space="preserve">Стр.9</t>
  </si>
  <si>
    <t xml:space="preserve">Водосточная система: труба 87 mm </t>
  </si>
  <si>
    <t xml:space="preserve">Водосточная труба</t>
  </si>
  <si>
    <t xml:space="preserve">R4OD874000</t>
  </si>
  <si>
    <t xml:space="preserve">4m, 2.5m, 1m</t>
  </si>
  <si>
    <t xml:space="preserve">R4OD872500</t>
  </si>
  <si>
    <t xml:space="preserve">2.5 m/цена за мп</t>
  </si>
  <si>
    <t xml:space="preserve">R4OD87100</t>
  </si>
  <si>
    <t xml:space="preserve">1.0 m/цена за мп</t>
  </si>
  <si>
    <t xml:space="preserve">Колено</t>
  </si>
  <si>
    <t xml:space="preserve">R1OD87N</t>
  </si>
  <si>
    <t xml:space="preserve">Отвод</t>
  </si>
  <si>
    <t xml:space="preserve">R4OD87O</t>
  </si>
  <si>
    <t xml:space="preserve">Хомут трубы</t>
  </si>
  <si>
    <t xml:space="preserve">R2OD87BW</t>
  </si>
  <si>
    <t xml:space="preserve">(на деревянную стену)</t>
  </si>
  <si>
    <t xml:space="preserve">Хомут  трубы </t>
  </si>
  <si>
    <t xml:space="preserve">R2OD87BR</t>
  </si>
  <si>
    <t xml:space="preserve">(на кирпичную стену)</t>
  </si>
  <si>
    <t xml:space="preserve">Шуруп хомута</t>
  </si>
  <si>
    <t xml:space="preserve">R2OD230</t>
  </si>
  <si>
    <t xml:space="preserve">230 mm</t>
  </si>
  <si>
    <t xml:space="preserve">R2OD180</t>
  </si>
  <si>
    <t xml:space="preserve">180 mm</t>
  </si>
  <si>
    <t xml:space="preserve">130mm, 180mm, 230mm</t>
  </si>
  <si>
    <t xml:space="preserve">R2OD130</t>
  </si>
  <si>
    <t xml:space="preserve">130 mm</t>
  </si>
  <si>
    <t xml:space="preserve">Отвод в колодец</t>
  </si>
  <si>
    <t xml:space="preserve">R4OD87J</t>
  </si>
  <si>
    <t xml:space="preserve">Тройник</t>
  </si>
  <si>
    <t xml:space="preserve">R4OD87Y</t>
  </si>
  <si>
    <t xml:space="preserve">Воронка </t>
  </si>
  <si>
    <t xml:space="preserve">R4D87W</t>
  </si>
  <si>
    <t xml:space="preserve">Стр.10</t>
  </si>
  <si>
    <t xml:space="preserve">Водосточная система: желоб 150 mm </t>
  </si>
  <si>
    <t xml:space="preserve">R5OG1504000</t>
  </si>
  <si>
    <t xml:space="preserve">R5OG1502000</t>
  </si>
  <si>
    <t xml:space="preserve">Заглушка желоба </t>
  </si>
  <si>
    <t xml:space="preserve">R5OG150EP</t>
  </si>
  <si>
    <t xml:space="preserve">(правая, левая)</t>
  </si>
  <si>
    <t xml:space="preserve">R5OG150JCW/Clamp</t>
  </si>
  <si>
    <t xml:space="preserve">R1OG150CE90</t>
  </si>
  <si>
    <t xml:space="preserve">R1OG150CI90</t>
  </si>
  <si>
    <t xml:space="preserve">R2OG150BS</t>
  </si>
  <si>
    <t xml:space="preserve">R2OG150BL</t>
  </si>
  <si>
    <t xml:space="preserve">R2OG150BSL</t>
  </si>
  <si>
    <t xml:space="preserve">1:2</t>
  </si>
  <si>
    <t xml:space="preserve">Крюк </t>
  </si>
  <si>
    <t xml:space="preserve">R2OG150BLL</t>
  </si>
  <si>
    <t xml:space="preserve">1:3</t>
  </si>
  <si>
    <t xml:space="preserve">Стандартные цвета: Белый (RR 20), Темно-коричневый (RR32)</t>
  </si>
  <si>
    <t xml:space="preserve">Стр.11</t>
  </si>
  <si>
    <t xml:space="preserve">Водосточная система: труба 100 mm </t>
  </si>
  <si>
    <t xml:space="preserve">R4OD1004000</t>
  </si>
  <si>
    <t xml:space="preserve">R4OD1002500</t>
  </si>
  <si>
    <t xml:space="preserve">R4OD1001000</t>
  </si>
  <si>
    <t xml:space="preserve">R4OG150100O</t>
  </si>
  <si>
    <t xml:space="preserve">R1OD100N</t>
  </si>
  <si>
    <t xml:space="preserve">R4OD100O</t>
  </si>
  <si>
    <t xml:space="preserve">R2OD100BW</t>
  </si>
  <si>
    <t xml:space="preserve">R2OD100BR</t>
  </si>
  <si>
    <t xml:space="preserve">R4OD100Y</t>
  </si>
  <si>
    <t xml:space="preserve">R4OD100J</t>
  </si>
  <si>
    <t xml:space="preserve">Воронка</t>
  </si>
  <si>
    <t xml:space="preserve">R4D100W</t>
  </si>
  <si>
    <t xml:space="preserve">АКСЕССУАРЫ: ЭЛЕМЕНТЫ БЕЗОПАСНОСТИ ДЛЯ КРОВЛИ</t>
  </si>
  <si>
    <t xml:space="preserve">Стр.12</t>
  </si>
  <si>
    <t xml:space="preserve">Кровельные мостики</t>
  </si>
  <si>
    <t xml:space="preserve">Кровельный мостик</t>
  </si>
  <si>
    <t xml:space="preserve">RSB</t>
  </si>
  <si>
    <t xml:space="preserve">L=2920 mm</t>
  </si>
  <si>
    <t xml:space="preserve">Комплект монтажа </t>
  </si>
  <si>
    <t xml:space="preserve">RSASA</t>
  </si>
  <si>
    <t xml:space="preserve">Classic</t>
  </si>
  <si>
    <t xml:space="preserve">мостика для кровли </t>
  </si>
  <si>
    <t xml:space="preserve">RSASB</t>
  </si>
  <si>
    <t xml:space="preserve">Для металлочерепицы</t>
  </si>
  <si>
    <t xml:space="preserve">RSLFSFI</t>
  </si>
  <si>
    <t xml:space="preserve">Дополнительный комплект </t>
  </si>
  <si>
    <t xml:space="preserve">для кровель Adamante, Finnera</t>
  </si>
  <si>
    <t xml:space="preserve">Стандартные цвета: Белый (RR20), Темно-зеленый (RR11), Темно-серый (RR23), Красный (RR29), Темно-коричневый (RR32), Черный (RR33),Черепично- красный (RR750)</t>
  </si>
  <si>
    <t xml:space="preserve">Снегобарьер</t>
  </si>
  <si>
    <t xml:space="preserve">Описание</t>
  </si>
  <si>
    <t xml:space="preserve">Труба снегобарьера </t>
  </si>
  <si>
    <t xml:space="preserve">RSSPIPE</t>
  </si>
  <si>
    <t xml:space="preserve">(2 шт.)</t>
  </si>
  <si>
    <t xml:space="preserve">L=3000mm</t>
  </si>
  <si>
    <t xml:space="preserve">RSSSTA</t>
  </si>
  <si>
    <t xml:space="preserve">барьера</t>
  </si>
  <si>
    <t xml:space="preserve">RSSSTB</t>
  </si>
  <si>
    <t xml:space="preserve">Стр.13</t>
  </si>
  <si>
    <t xml:space="preserve">Кровельные лестницы</t>
  </si>
  <si>
    <t xml:space="preserve">Лестницы</t>
  </si>
  <si>
    <t xml:space="preserve">RSL2400</t>
  </si>
  <si>
    <t xml:space="preserve">2400 mm</t>
  </si>
  <si>
    <t xml:space="preserve">2.4m, 3m, 3.6m, 4.2m</t>
  </si>
  <si>
    <t xml:space="preserve">RSL3000</t>
  </si>
  <si>
    <t xml:space="preserve">3000 mm</t>
  </si>
  <si>
    <t xml:space="preserve">RSL3600</t>
  </si>
  <si>
    <t xml:space="preserve">3600 mm</t>
  </si>
  <si>
    <t xml:space="preserve">RSL4200</t>
  </si>
  <si>
    <t xml:space="preserve">4200 mm</t>
  </si>
  <si>
    <t xml:space="preserve">RSLFSB</t>
  </si>
  <si>
    <t xml:space="preserve">лестниц для кровель</t>
  </si>
  <si>
    <t xml:space="preserve">RSLFSA</t>
  </si>
  <si>
    <t xml:space="preserve">Для Classic</t>
  </si>
  <si>
    <t xml:space="preserve">RSLFSE</t>
  </si>
  <si>
    <t xml:space="preserve">лестниц на стену</t>
  </si>
  <si>
    <t xml:space="preserve">RSLFSFH</t>
  </si>
  <si>
    <t xml:space="preserve">RSLFSG</t>
  </si>
  <si>
    <t xml:space="preserve">1200 mm</t>
  </si>
  <si>
    <t xml:space="preserve">Кровельное ограждение</t>
  </si>
  <si>
    <t xml:space="preserve">Кровельное ограждение </t>
  </si>
  <si>
    <t xml:space="preserve">RA6M</t>
  </si>
  <si>
    <t xml:space="preserve">Man Stop Barrier</t>
  </si>
  <si>
    <t xml:space="preserve">L=6000mm</t>
  </si>
  <si>
    <t xml:space="preserve">Стандартные цвета: Темно-зеленый (RR11), Темно-серый (RR23), Красный (RR29), Темно-коричневый (RR32), Черный (RR33),Черепично- красный (RR75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0.000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mbria"/>
      <family val="1"/>
    </font>
    <font>
      <b val="true"/>
      <sz val="12"/>
      <name val="Arial"/>
      <family val="2"/>
    </font>
    <font>
      <sz val="18"/>
      <name val="Cambria"/>
      <family val="1"/>
    </font>
    <font>
      <b val="true"/>
      <sz val="18"/>
      <name val="Cambria"/>
      <family val="1"/>
      <charset val="204"/>
    </font>
    <font>
      <b val="true"/>
      <sz val="46"/>
      <name val="Cambria"/>
      <family val="1"/>
      <charset val="204"/>
    </font>
    <font>
      <b val="true"/>
      <sz val="32"/>
      <name val="Cambria"/>
      <family val="1"/>
    </font>
    <font>
      <b val="true"/>
      <sz val="28"/>
      <color rgb="FFFF0000"/>
      <name val="Cambria"/>
      <family val="1"/>
    </font>
    <font>
      <b val="true"/>
      <sz val="12"/>
      <name val="Cambria"/>
      <family val="1"/>
    </font>
    <font>
      <sz val="16"/>
      <color rgb="FFFF0000"/>
      <name val="Cambria"/>
      <family val="1"/>
    </font>
    <font>
      <sz val="16"/>
      <name val="Cambria"/>
      <family val="1"/>
      <charset val="204"/>
    </font>
    <font>
      <b val="true"/>
      <sz val="16"/>
      <name val="Cambria"/>
      <family val="1"/>
    </font>
    <font>
      <b val="true"/>
      <sz val="20"/>
      <color rgb="FFFF0000"/>
      <name val="Cambria"/>
      <family val="1"/>
    </font>
    <font>
      <b val="true"/>
      <sz val="16"/>
      <color rgb="FFFF0000"/>
      <name val="Cambria"/>
      <family val="1"/>
    </font>
    <font>
      <sz val="14"/>
      <name val="Cambria"/>
      <family val="1"/>
    </font>
    <font>
      <b val="true"/>
      <sz val="16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800080"/>
      <name val="Cambria"/>
      <family val="1"/>
    </font>
    <font>
      <sz val="12"/>
      <name val="Arial"/>
      <family val="2"/>
    </font>
    <font>
      <b val="true"/>
      <sz val="26"/>
      <color rgb="FFFF0000"/>
      <name val="Cambria"/>
      <family val="1"/>
    </font>
    <font>
      <sz val="26"/>
      <name val="Cambria"/>
      <family val="1"/>
    </font>
    <font>
      <b val="true"/>
      <sz val="18"/>
      <name val="Cambria"/>
      <family val="1"/>
    </font>
    <font>
      <sz val="18"/>
      <color rgb="FF000000"/>
      <name val="Cambria"/>
      <family val="1"/>
      <charset val="204"/>
    </font>
    <font>
      <sz val="14"/>
      <color rgb="FF000000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  <charset val="204"/>
    </font>
    <font>
      <b val="true"/>
      <sz val="18"/>
      <color rgb="FFFF0000"/>
      <name val="Cambria"/>
      <family val="1"/>
    </font>
    <font>
      <sz val="18"/>
      <name val="Arial"/>
      <family val="2"/>
    </font>
    <font>
      <sz val="16"/>
      <color rgb="FF000000"/>
      <name val="Cambria"/>
      <family val="1"/>
    </font>
    <font>
      <b val="true"/>
      <sz val="12"/>
      <color rgb="FFFF0000"/>
      <name val="Cambria"/>
      <family val="1"/>
    </font>
    <font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6.png"/><Relationship Id="rId18" Type="http://schemas.openxmlformats.org/officeDocument/2006/relationships/image" Target="../media/image7.png"/><Relationship Id="rId19" Type="http://schemas.openxmlformats.org/officeDocument/2006/relationships/image" Target="../media/image5.png"/><Relationship Id="rId20" Type="http://schemas.openxmlformats.org/officeDocument/2006/relationships/image" Target="../media/image8.png"/><Relationship Id="rId21" Type="http://schemas.openxmlformats.org/officeDocument/2006/relationships/image" Target="../media/image9.pn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image" Target="../media/image7.png"/><Relationship Id="rId29" Type="http://schemas.openxmlformats.org/officeDocument/2006/relationships/image" Target="../media/image2.png"/><Relationship Id="rId30" Type="http://schemas.openxmlformats.org/officeDocument/2006/relationships/image" Target="../media/image16.wmf"/><Relationship Id="rId31" Type="http://schemas.openxmlformats.org/officeDocument/2006/relationships/image" Target="../media/image17.wmf"/><Relationship Id="rId32" Type="http://schemas.openxmlformats.org/officeDocument/2006/relationships/image" Target="../media/image18.wmf"/><Relationship Id="rId33" Type="http://schemas.openxmlformats.org/officeDocument/2006/relationships/image" Target="../media/image19.wmf"/><Relationship Id="rId34" Type="http://schemas.openxmlformats.org/officeDocument/2006/relationships/image" Target="../media/image20.wmf"/><Relationship Id="rId35" Type="http://schemas.openxmlformats.org/officeDocument/2006/relationships/image" Target="../media/image21.wmf"/><Relationship Id="rId36" Type="http://schemas.openxmlformats.org/officeDocument/2006/relationships/image" Target="../media/image22.wmf"/><Relationship Id="rId37" Type="http://schemas.openxmlformats.org/officeDocument/2006/relationships/image" Target="../media/image23.wmf"/><Relationship Id="rId38" Type="http://schemas.openxmlformats.org/officeDocument/2006/relationships/image" Target="../media/image24.wmf"/><Relationship Id="rId39" Type="http://schemas.openxmlformats.org/officeDocument/2006/relationships/image" Target="../media/image25.jpeg"/><Relationship Id="rId40" Type="http://schemas.openxmlformats.org/officeDocument/2006/relationships/image" Target="../media/image26.wmf"/><Relationship Id="rId41" Type="http://schemas.openxmlformats.org/officeDocument/2006/relationships/image" Target="../media/image27.wmf"/><Relationship Id="rId42" Type="http://schemas.openxmlformats.org/officeDocument/2006/relationships/image" Target="../media/image28.wmf"/><Relationship Id="rId43" Type="http://schemas.openxmlformats.org/officeDocument/2006/relationships/image" Target="../media/image29.wmf"/><Relationship Id="rId44" Type="http://schemas.openxmlformats.org/officeDocument/2006/relationships/image" Target="../media/image30.wmf"/><Relationship Id="rId45" Type="http://schemas.openxmlformats.org/officeDocument/2006/relationships/image" Target="../media/image31.wmf"/><Relationship Id="rId46" Type="http://schemas.openxmlformats.org/officeDocument/2006/relationships/image" Target="../media/image32.wmf"/><Relationship Id="rId47" Type="http://schemas.openxmlformats.org/officeDocument/2006/relationships/image" Target="../media/image33.wmf"/><Relationship Id="rId48" Type="http://schemas.openxmlformats.org/officeDocument/2006/relationships/image" Target="../media/image34.wmf"/><Relationship Id="rId49" Type="http://schemas.openxmlformats.org/officeDocument/2006/relationships/image" Target="../media/image35.wmf"/><Relationship Id="rId50" Type="http://schemas.openxmlformats.org/officeDocument/2006/relationships/image" Target="../media/image36.wmf"/><Relationship Id="rId51" Type="http://schemas.openxmlformats.org/officeDocument/2006/relationships/image" Target="../media/image37.wmf"/><Relationship Id="rId52" Type="http://schemas.openxmlformats.org/officeDocument/2006/relationships/image" Target="../media/image38.wmf"/><Relationship Id="rId53" Type="http://schemas.openxmlformats.org/officeDocument/2006/relationships/image" Target="../media/image39.wmf"/><Relationship Id="rId54" Type="http://schemas.openxmlformats.org/officeDocument/2006/relationships/image" Target="../media/image40.wmf"/><Relationship Id="rId55" Type="http://schemas.openxmlformats.org/officeDocument/2006/relationships/image" Target="../media/image41.wmf"/><Relationship Id="rId56" Type="http://schemas.openxmlformats.org/officeDocument/2006/relationships/image" Target="../media/image42.wmf"/><Relationship Id="rId57" Type="http://schemas.openxmlformats.org/officeDocument/2006/relationships/image" Target="../media/image29.wmf"/><Relationship Id="rId58" Type="http://schemas.openxmlformats.org/officeDocument/2006/relationships/image" Target="../media/image30.wmf"/><Relationship Id="rId59" Type="http://schemas.openxmlformats.org/officeDocument/2006/relationships/image" Target="../media/image34.wmf"/><Relationship Id="rId60" Type="http://schemas.openxmlformats.org/officeDocument/2006/relationships/image" Target="../media/image35.wmf"/><Relationship Id="rId61" Type="http://schemas.openxmlformats.org/officeDocument/2006/relationships/image" Target="../media/image33.wmf"/><Relationship Id="rId62" Type="http://schemas.openxmlformats.org/officeDocument/2006/relationships/image" Target="../media/image36.wmf"/><Relationship Id="rId63" Type="http://schemas.openxmlformats.org/officeDocument/2006/relationships/image" Target="../media/image37.wmf"/><Relationship Id="rId64" Type="http://schemas.openxmlformats.org/officeDocument/2006/relationships/image" Target="../media/image38.wmf"/><Relationship Id="rId65" Type="http://schemas.openxmlformats.org/officeDocument/2006/relationships/image" Target="../media/image39.wmf"/><Relationship Id="rId66" Type="http://schemas.openxmlformats.org/officeDocument/2006/relationships/image" Target="../media/image40.wmf"/><Relationship Id="rId67" Type="http://schemas.openxmlformats.org/officeDocument/2006/relationships/image" Target="../media/image42.wmf"/><Relationship Id="rId68" Type="http://schemas.openxmlformats.org/officeDocument/2006/relationships/image" Target="../media/image41.wmf"/><Relationship Id="rId69" Type="http://schemas.openxmlformats.org/officeDocument/2006/relationships/image" Target="../media/image43.jpeg"/><Relationship Id="rId70" Type="http://schemas.openxmlformats.org/officeDocument/2006/relationships/image" Target="../media/image44.jpeg"/><Relationship Id="rId71" Type="http://schemas.openxmlformats.org/officeDocument/2006/relationships/image" Target="../media/image45.jpeg"/><Relationship Id="rId72" Type="http://schemas.openxmlformats.org/officeDocument/2006/relationships/image" Target="../media/image46.wmf"/><Relationship Id="rId73" Type="http://schemas.openxmlformats.org/officeDocument/2006/relationships/image" Target="../media/image47.png"/><Relationship Id="rId74" Type="http://schemas.openxmlformats.org/officeDocument/2006/relationships/image" Target="../media/image47.png"/><Relationship Id="rId75" Type="http://schemas.openxmlformats.org/officeDocument/2006/relationships/image" Target="../media/image48.wmf"/><Relationship Id="rId76" Type="http://schemas.openxmlformats.org/officeDocument/2006/relationships/image" Target="../media/image49.wmf"/><Relationship Id="rId77" Type="http://schemas.openxmlformats.org/officeDocument/2006/relationships/image" Target="../media/image50.wmf"/><Relationship Id="rId78" Type="http://schemas.openxmlformats.org/officeDocument/2006/relationships/image" Target="../media/image51.png"/><Relationship Id="rId79" Type="http://schemas.openxmlformats.org/officeDocument/2006/relationships/image" Target="../media/image52.png"/><Relationship Id="rId80" Type="http://schemas.openxmlformats.org/officeDocument/2006/relationships/image" Target="../media/image53.png"/><Relationship Id="rId81" Type="http://schemas.openxmlformats.org/officeDocument/2006/relationships/image" Target="../media/image54.png"/><Relationship Id="rId82" Type="http://schemas.openxmlformats.org/officeDocument/2006/relationships/image" Target="../media/image55.png"/><Relationship Id="rId83" Type="http://schemas.openxmlformats.org/officeDocument/2006/relationships/image" Target="../media/image56.png"/><Relationship Id="rId84" Type="http://schemas.openxmlformats.org/officeDocument/2006/relationships/image" Target="../media/image57.png"/><Relationship Id="rId85" Type="http://schemas.openxmlformats.org/officeDocument/2006/relationships/image" Target="../media/image58.png"/><Relationship Id="rId86" Type="http://schemas.openxmlformats.org/officeDocument/2006/relationships/image" Target="../media/image59.png"/><Relationship Id="rId87" Type="http://schemas.openxmlformats.org/officeDocument/2006/relationships/image" Target="../media/image27.wmf"/><Relationship Id="rId88" Type="http://schemas.openxmlformats.org/officeDocument/2006/relationships/image" Target="../media/image60.png"/><Relationship Id="rId89" Type="http://schemas.openxmlformats.org/officeDocument/2006/relationships/image" Target="../media/image61.png"/><Relationship Id="rId90" Type="http://schemas.openxmlformats.org/officeDocument/2006/relationships/image" Target="../media/image62.jpeg"/><Relationship Id="rId91" Type="http://schemas.openxmlformats.org/officeDocument/2006/relationships/image" Target="../media/image63.wmf"/><Relationship Id="rId92" Type="http://schemas.openxmlformats.org/officeDocument/2006/relationships/image" Target="../media/image64.wmf"/><Relationship Id="rId93" Type="http://schemas.openxmlformats.org/officeDocument/2006/relationships/image" Target="../media/image65.wmf"/><Relationship Id="rId94" Type="http://schemas.openxmlformats.org/officeDocument/2006/relationships/image" Target="../media/image66.wmf"/><Relationship Id="rId95" Type="http://schemas.openxmlformats.org/officeDocument/2006/relationships/image" Target="../media/image67.wmf"/><Relationship Id="rId96" Type="http://schemas.openxmlformats.org/officeDocument/2006/relationships/image" Target="../media/image68.wmf"/><Relationship Id="rId97" Type="http://schemas.openxmlformats.org/officeDocument/2006/relationships/image" Target="../media/image69.wmf"/><Relationship Id="rId98" Type="http://schemas.openxmlformats.org/officeDocument/2006/relationships/image" Target="../media/image65.wmf"/><Relationship Id="rId99" Type="http://schemas.openxmlformats.org/officeDocument/2006/relationships/image" Target="../media/image69.wmf"/><Relationship Id="rId100" Type="http://schemas.openxmlformats.org/officeDocument/2006/relationships/image" Target="../media/image70.wmf"/><Relationship Id="rId101" Type="http://schemas.openxmlformats.org/officeDocument/2006/relationships/image" Target="../media/image57.png"/><Relationship Id="rId102" Type="http://schemas.openxmlformats.org/officeDocument/2006/relationships/image" Target="../media/image71.wmf"/><Relationship Id="rId103" Type="http://schemas.openxmlformats.org/officeDocument/2006/relationships/image" Target="../media/image72.wmf"/><Relationship Id="rId104" Type="http://schemas.openxmlformats.org/officeDocument/2006/relationships/image" Target="../media/image73.wmf"/><Relationship Id="rId105" Type="http://schemas.openxmlformats.org/officeDocument/2006/relationships/image" Target="../media/image74.png"/><Relationship Id="rId106" Type="http://schemas.openxmlformats.org/officeDocument/2006/relationships/image" Target="../media/image75.png"/><Relationship Id="rId107" Type="http://schemas.openxmlformats.org/officeDocument/2006/relationships/image" Target="../media/image76.png"/><Relationship Id="rId108" Type="http://schemas.openxmlformats.org/officeDocument/2006/relationships/image" Target="../media/image77.jpeg"/><Relationship Id="rId109" Type="http://schemas.openxmlformats.org/officeDocument/2006/relationships/image" Target="../media/image78.jpeg"/><Relationship Id="rId110" Type="http://schemas.openxmlformats.org/officeDocument/2006/relationships/image" Target="../media/image79.jpeg"/><Relationship Id="rId111" Type="http://schemas.openxmlformats.org/officeDocument/2006/relationships/image" Target="../media/image80.jpeg"/><Relationship Id="rId112" Type="http://schemas.openxmlformats.org/officeDocument/2006/relationships/image" Target="../media/image81.jpeg"/><Relationship Id="rId113" Type="http://schemas.openxmlformats.org/officeDocument/2006/relationships/image" Target="../media/image82.jpeg"/><Relationship Id="rId114" Type="http://schemas.openxmlformats.org/officeDocument/2006/relationships/image" Target="../media/image2.png"/><Relationship Id="rId115" Type="http://schemas.openxmlformats.org/officeDocument/2006/relationships/image" Target="../media/image83.wmf"/><Relationship Id="rId116" Type="http://schemas.openxmlformats.org/officeDocument/2006/relationships/image" Target="../media/image84.png"/><Relationship Id="rId117" Type="http://schemas.openxmlformats.org/officeDocument/2006/relationships/image" Target="../media/image85.wmf"/><Relationship Id="rId118" Type="http://schemas.openxmlformats.org/officeDocument/2006/relationships/image" Target="../media/image86.jpeg"/><Relationship Id="rId119" Type="http://schemas.openxmlformats.org/officeDocument/2006/relationships/image" Target="../media/image8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88</xdr:row>
      <xdr:rowOff>37800</xdr:rowOff>
    </xdr:from>
    <xdr:to>
      <xdr:col>1</xdr:col>
      <xdr:colOff>645840</xdr:colOff>
      <xdr:row>92</xdr:row>
      <xdr:rowOff>1717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713160" y="27360000"/>
          <a:ext cx="252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72280</xdr:colOff>
      <xdr:row>32</xdr:row>
      <xdr:rowOff>85320</xdr:rowOff>
    </xdr:from>
    <xdr:to>
      <xdr:col>7</xdr:col>
      <xdr:colOff>1854720</xdr:colOff>
      <xdr:row>33</xdr:row>
      <xdr:rowOff>29520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12813840" y="11157120"/>
          <a:ext cx="22770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040</xdr:colOff>
      <xdr:row>133</xdr:row>
      <xdr:rowOff>76680</xdr:rowOff>
    </xdr:from>
    <xdr:to>
      <xdr:col>7</xdr:col>
      <xdr:colOff>2015280</xdr:colOff>
      <xdr:row>134</xdr:row>
      <xdr:rowOff>286920</xdr:rowOff>
    </xdr:to>
    <xdr:pic>
      <xdr:nvPicPr>
        <xdr:cNvPr id="2" name="Picture 57" descr=""/>
        <xdr:cNvPicPr/>
      </xdr:nvPicPr>
      <xdr:blipFill>
        <a:blip r:embed="rId3"/>
        <a:stretch/>
      </xdr:blipFill>
      <xdr:spPr>
        <a:xfrm>
          <a:off x="12963600" y="41672880"/>
          <a:ext cx="22878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2160</xdr:colOff>
      <xdr:row>268</xdr:row>
      <xdr:rowOff>132840</xdr:rowOff>
    </xdr:from>
    <xdr:to>
      <xdr:col>7</xdr:col>
      <xdr:colOff>2004840</xdr:colOff>
      <xdr:row>270</xdr:row>
      <xdr:rowOff>85320</xdr:rowOff>
    </xdr:to>
    <xdr:pic>
      <xdr:nvPicPr>
        <xdr:cNvPr id="3" name="Picture 58" descr=""/>
        <xdr:cNvPicPr/>
      </xdr:nvPicPr>
      <xdr:blipFill>
        <a:blip r:embed="rId4"/>
        <a:stretch/>
      </xdr:blipFill>
      <xdr:spPr>
        <a:xfrm>
          <a:off x="12843720" y="80673120"/>
          <a:ext cx="23972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2160</xdr:colOff>
      <xdr:row>303</xdr:row>
      <xdr:rowOff>66600</xdr:rowOff>
    </xdr:from>
    <xdr:to>
      <xdr:col>7</xdr:col>
      <xdr:colOff>2036160</xdr:colOff>
      <xdr:row>304</xdr:row>
      <xdr:rowOff>295200</xdr:rowOff>
    </xdr:to>
    <xdr:pic>
      <xdr:nvPicPr>
        <xdr:cNvPr id="4" name="Picture 65" descr=""/>
        <xdr:cNvPicPr/>
      </xdr:nvPicPr>
      <xdr:blipFill>
        <a:blip r:embed="rId5"/>
        <a:stretch/>
      </xdr:blipFill>
      <xdr:spPr>
        <a:xfrm>
          <a:off x="13023720" y="90556560"/>
          <a:ext cx="224856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2280</xdr:colOff>
      <xdr:row>361</xdr:row>
      <xdr:rowOff>66600</xdr:rowOff>
    </xdr:from>
    <xdr:to>
      <xdr:col>7</xdr:col>
      <xdr:colOff>2015280</xdr:colOff>
      <xdr:row>362</xdr:row>
      <xdr:rowOff>286560</xdr:rowOff>
    </xdr:to>
    <xdr:pic>
      <xdr:nvPicPr>
        <xdr:cNvPr id="5" name="Picture 67" descr=""/>
        <xdr:cNvPicPr/>
      </xdr:nvPicPr>
      <xdr:blipFill>
        <a:blip r:embed="rId6"/>
        <a:stretch/>
      </xdr:blipFill>
      <xdr:spPr>
        <a:xfrm>
          <a:off x="12993840" y="107300160"/>
          <a:ext cx="22575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32840</xdr:colOff>
      <xdr:row>412</xdr:row>
      <xdr:rowOff>57600</xdr:rowOff>
    </xdr:from>
    <xdr:to>
      <xdr:col>7</xdr:col>
      <xdr:colOff>1994400</xdr:colOff>
      <xdr:row>413</xdr:row>
      <xdr:rowOff>286560</xdr:rowOff>
    </xdr:to>
    <xdr:pic>
      <xdr:nvPicPr>
        <xdr:cNvPr id="6" name="Picture 69" descr=""/>
        <xdr:cNvPicPr/>
      </xdr:nvPicPr>
      <xdr:blipFill>
        <a:blip r:embed="rId7"/>
        <a:stretch/>
      </xdr:blipFill>
      <xdr:spPr>
        <a:xfrm>
          <a:off x="12974400" y="122516640"/>
          <a:ext cx="22561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2280</xdr:colOff>
      <xdr:row>464</xdr:row>
      <xdr:rowOff>57600</xdr:rowOff>
    </xdr:from>
    <xdr:to>
      <xdr:col>7</xdr:col>
      <xdr:colOff>2015280</xdr:colOff>
      <xdr:row>465</xdr:row>
      <xdr:rowOff>286920</xdr:rowOff>
    </xdr:to>
    <xdr:pic>
      <xdr:nvPicPr>
        <xdr:cNvPr id="7" name="Picture 70" descr=""/>
        <xdr:cNvPicPr/>
      </xdr:nvPicPr>
      <xdr:blipFill>
        <a:blip r:embed="rId8"/>
        <a:stretch/>
      </xdr:blipFill>
      <xdr:spPr>
        <a:xfrm>
          <a:off x="12993840" y="137683080"/>
          <a:ext cx="22575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2280</xdr:colOff>
      <xdr:row>508</xdr:row>
      <xdr:rowOff>66600</xdr:rowOff>
    </xdr:from>
    <xdr:to>
      <xdr:col>7</xdr:col>
      <xdr:colOff>2015280</xdr:colOff>
      <xdr:row>509</xdr:row>
      <xdr:rowOff>286560</xdr:rowOff>
    </xdr:to>
    <xdr:pic>
      <xdr:nvPicPr>
        <xdr:cNvPr id="8" name="Picture 71" descr=""/>
        <xdr:cNvPicPr/>
      </xdr:nvPicPr>
      <xdr:blipFill>
        <a:blip r:embed="rId9"/>
        <a:stretch/>
      </xdr:blipFill>
      <xdr:spPr>
        <a:xfrm>
          <a:off x="12993840" y="150462000"/>
          <a:ext cx="22575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73520</xdr:colOff>
      <xdr:row>552</xdr:row>
      <xdr:rowOff>57600</xdr:rowOff>
    </xdr:from>
    <xdr:to>
      <xdr:col>7</xdr:col>
      <xdr:colOff>2036160</xdr:colOff>
      <xdr:row>553</xdr:row>
      <xdr:rowOff>295560</xdr:rowOff>
    </xdr:to>
    <xdr:pic>
      <xdr:nvPicPr>
        <xdr:cNvPr id="9" name="Picture 72" descr=""/>
        <xdr:cNvPicPr/>
      </xdr:nvPicPr>
      <xdr:blipFill>
        <a:blip r:embed="rId10"/>
        <a:stretch/>
      </xdr:blipFill>
      <xdr:spPr>
        <a:xfrm>
          <a:off x="13015080" y="163222920"/>
          <a:ext cx="225720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32840</xdr:colOff>
      <xdr:row>600</xdr:row>
      <xdr:rowOff>57600</xdr:rowOff>
    </xdr:from>
    <xdr:to>
      <xdr:col>7</xdr:col>
      <xdr:colOff>1994400</xdr:colOff>
      <xdr:row>601</xdr:row>
      <xdr:rowOff>286560</xdr:rowOff>
    </xdr:to>
    <xdr:pic>
      <xdr:nvPicPr>
        <xdr:cNvPr id="10" name="Picture 73" descr=""/>
        <xdr:cNvPicPr/>
      </xdr:nvPicPr>
      <xdr:blipFill>
        <a:blip r:embed="rId11"/>
        <a:stretch/>
      </xdr:blipFill>
      <xdr:spPr>
        <a:xfrm>
          <a:off x="12974400" y="177127920"/>
          <a:ext cx="22561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73520</xdr:colOff>
      <xdr:row>628</xdr:row>
      <xdr:rowOff>66240</xdr:rowOff>
    </xdr:from>
    <xdr:to>
      <xdr:col>7</xdr:col>
      <xdr:colOff>2036160</xdr:colOff>
      <xdr:row>629</xdr:row>
      <xdr:rowOff>295560</xdr:rowOff>
    </xdr:to>
    <xdr:pic>
      <xdr:nvPicPr>
        <xdr:cNvPr id="11" name="Picture 74" descr=""/>
        <xdr:cNvPicPr/>
      </xdr:nvPicPr>
      <xdr:blipFill>
        <a:blip r:embed="rId12"/>
        <a:stretch/>
      </xdr:blipFill>
      <xdr:spPr>
        <a:xfrm>
          <a:off x="13015080" y="185365080"/>
          <a:ext cx="22572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440</xdr:colOff>
      <xdr:row>88</xdr:row>
      <xdr:rowOff>37800</xdr:rowOff>
    </xdr:from>
    <xdr:to>
      <xdr:col>1</xdr:col>
      <xdr:colOff>1854720</xdr:colOff>
      <xdr:row>91</xdr:row>
      <xdr:rowOff>229680</xdr:rowOff>
    </xdr:to>
    <xdr:pic>
      <xdr:nvPicPr>
        <xdr:cNvPr id="12" name="Picture 78" descr=""/>
        <xdr:cNvPicPr/>
      </xdr:nvPicPr>
      <xdr:blipFill>
        <a:blip r:embed="rId13"/>
        <a:stretch/>
      </xdr:blipFill>
      <xdr:spPr>
        <a:xfrm>
          <a:off x="674280" y="27360000"/>
          <a:ext cx="125028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48</xdr:row>
      <xdr:rowOff>76680</xdr:rowOff>
    </xdr:from>
    <xdr:to>
      <xdr:col>1</xdr:col>
      <xdr:colOff>2157120</xdr:colOff>
      <xdr:row>51</xdr:row>
      <xdr:rowOff>200520</xdr:rowOff>
    </xdr:to>
    <xdr:pic>
      <xdr:nvPicPr>
        <xdr:cNvPr id="13" name="Picture 81" descr=""/>
        <xdr:cNvPicPr/>
      </xdr:nvPicPr>
      <xdr:blipFill>
        <a:blip r:embed="rId14"/>
        <a:stretch/>
      </xdr:blipFill>
      <xdr:spPr>
        <a:xfrm>
          <a:off x="361080" y="15919200"/>
          <a:ext cx="186588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58</xdr:row>
      <xdr:rowOff>85320</xdr:rowOff>
    </xdr:from>
    <xdr:to>
      <xdr:col>1</xdr:col>
      <xdr:colOff>2268000</xdr:colOff>
      <xdr:row>61</xdr:row>
      <xdr:rowOff>85320</xdr:rowOff>
    </xdr:to>
    <xdr:pic>
      <xdr:nvPicPr>
        <xdr:cNvPr id="14" name="Picture 7" descr=""/>
        <xdr:cNvPicPr/>
      </xdr:nvPicPr>
      <xdr:blipFill>
        <a:blip r:embed="rId15"/>
        <a:stretch/>
      </xdr:blipFill>
      <xdr:spPr>
        <a:xfrm>
          <a:off x="322200" y="18766440"/>
          <a:ext cx="201564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232</xdr:row>
      <xdr:rowOff>85680</xdr:rowOff>
    </xdr:from>
    <xdr:to>
      <xdr:col>1</xdr:col>
      <xdr:colOff>1954800</xdr:colOff>
      <xdr:row>235</xdr:row>
      <xdr:rowOff>853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613440" y="70407360"/>
          <a:ext cx="141120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040</xdr:colOff>
      <xdr:row>236</xdr:row>
      <xdr:rowOff>105480</xdr:rowOff>
    </xdr:from>
    <xdr:to>
      <xdr:col>1</xdr:col>
      <xdr:colOff>1874160</xdr:colOff>
      <xdr:row>239</xdr:row>
      <xdr:rowOff>171720</xdr:rowOff>
    </xdr:to>
    <xdr:pic>
      <xdr:nvPicPr>
        <xdr:cNvPr id="16" name="Picture 14" descr=""/>
        <xdr:cNvPicPr/>
      </xdr:nvPicPr>
      <xdr:blipFill>
        <a:blip r:embed="rId17"/>
        <a:stretch/>
      </xdr:blipFill>
      <xdr:spPr>
        <a:xfrm>
          <a:off x="704880" y="71562600"/>
          <a:ext cx="12391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5280</xdr:colOff>
      <xdr:row>252</xdr:row>
      <xdr:rowOff>105120</xdr:rowOff>
    </xdr:from>
    <xdr:to>
      <xdr:col>1</xdr:col>
      <xdr:colOff>1835280</xdr:colOff>
      <xdr:row>255</xdr:row>
      <xdr:rowOff>17172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735120" y="76104000"/>
          <a:ext cx="11700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000</xdr:colOff>
      <xdr:row>139</xdr:row>
      <xdr:rowOff>238680</xdr:rowOff>
    </xdr:from>
    <xdr:to>
      <xdr:col>1</xdr:col>
      <xdr:colOff>2007360</xdr:colOff>
      <xdr:row>142</xdr:row>
      <xdr:rowOff>23832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654840" y="44037000"/>
          <a:ext cx="142236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146</xdr:row>
      <xdr:rowOff>229320</xdr:rowOff>
    </xdr:from>
    <xdr:to>
      <xdr:col>1</xdr:col>
      <xdr:colOff>1946160</xdr:colOff>
      <xdr:row>149</xdr:row>
      <xdr:rowOff>229680</xdr:rowOff>
    </xdr:to>
    <xdr:pic>
      <xdr:nvPicPr>
        <xdr:cNvPr id="19" name="Picture 11" descr=""/>
        <xdr:cNvPicPr/>
      </xdr:nvPicPr>
      <xdr:blipFill>
        <a:blip r:embed="rId20"/>
        <a:stretch/>
      </xdr:blipFill>
      <xdr:spPr>
        <a:xfrm>
          <a:off x="713160" y="46014840"/>
          <a:ext cx="130284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480</xdr:colOff>
      <xdr:row>157</xdr:row>
      <xdr:rowOff>142920</xdr:rowOff>
    </xdr:from>
    <xdr:to>
      <xdr:col>1</xdr:col>
      <xdr:colOff>1935360</xdr:colOff>
      <xdr:row>160</xdr:row>
      <xdr:rowOff>219600</xdr:rowOff>
    </xdr:to>
    <xdr:pic>
      <xdr:nvPicPr>
        <xdr:cNvPr id="20" name="Picture 15" descr=""/>
        <xdr:cNvPicPr/>
      </xdr:nvPicPr>
      <xdr:blipFill>
        <a:blip r:embed="rId21"/>
        <a:stretch/>
      </xdr:blipFill>
      <xdr:spPr>
        <a:xfrm>
          <a:off x="724320" y="49050720"/>
          <a:ext cx="12808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480</xdr:colOff>
      <xdr:row>150</xdr:row>
      <xdr:rowOff>161640</xdr:rowOff>
    </xdr:from>
    <xdr:to>
      <xdr:col>1</xdr:col>
      <xdr:colOff>1935360</xdr:colOff>
      <xdr:row>153</xdr:row>
      <xdr:rowOff>162000</xdr:rowOff>
    </xdr:to>
    <xdr:pic>
      <xdr:nvPicPr>
        <xdr:cNvPr id="21" name="Picture 16" descr=""/>
        <xdr:cNvPicPr/>
      </xdr:nvPicPr>
      <xdr:blipFill>
        <a:blip r:embed="rId22"/>
        <a:stretch/>
      </xdr:blipFill>
      <xdr:spPr>
        <a:xfrm>
          <a:off x="724320" y="47082600"/>
          <a:ext cx="128088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164</xdr:row>
      <xdr:rowOff>219600</xdr:rowOff>
    </xdr:from>
    <xdr:to>
      <xdr:col>1</xdr:col>
      <xdr:colOff>2107080</xdr:colOff>
      <xdr:row>167</xdr:row>
      <xdr:rowOff>85320</xdr:rowOff>
    </xdr:to>
    <xdr:pic>
      <xdr:nvPicPr>
        <xdr:cNvPr id="22" name="Picture 7" descr=""/>
        <xdr:cNvPicPr/>
      </xdr:nvPicPr>
      <xdr:blipFill>
        <a:blip r:embed="rId23"/>
        <a:stretch/>
      </xdr:blipFill>
      <xdr:spPr>
        <a:xfrm>
          <a:off x="552240" y="51114240"/>
          <a:ext cx="16246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71</xdr:row>
      <xdr:rowOff>180720</xdr:rowOff>
    </xdr:from>
    <xdr:to>
      <xdr:col>1</xdr:col>
      <xdr:colOff>2157120</xdr:colOff>
      <xdr:row>174</xdr:row>
      <xdr:rowOff>161640</xdr:rowOff>
    </xdr:to>
    <xdr:pic>
      <xdr:nvPicPr>
        <xdr:cNvPr id="23" name="Picture 19" descr=""/>
        <xdr:cNvPicPr/>
      </xdr:nvPicPr>
      <xdr:blipFill>
        <a:blip r:embed="rId24"/>
        <a:stretch/>
      </xdr:blipFill>
      <xdr:spPr>
        <a:xfrm>
          <a:off x="502200" y="53062200"/>
          <a:ext cx="17247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560</xdr:colOff>
      <xdr:row>192</xdr:row>
      <xdr:rowOff>9720</xdr:rowOff>
    </xdr:from>
    <xdr:to>
      <xdr:col>1</xdr:col>
      <xdr:colOff>1835280</xdr:colOff>
      <xdr:row>194</xdr:row>
      <xdr:rowOff>153000</xdr:rowOff>
    </xdr:to>
    <xdr:pic>
      <xdr:nvPicPr>
        <xdr:cNvPr id="24" name="Picture 10" descr=""/>
        <xdr:cNvPicPr/>
      </xdr:nvPicPr>
      <xdr:blipFill>
        <a:blip r:embed="rId25"/>
        <a:stretch/>
      </xdr:blipFill>
      <xdr:spPr>
        <a:xfrm>
          <a:off x="743400" y="58852080"/>
          <a:ext cx="11617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120</xdr:colOff>
      <xdr:row>199</xdr:row>
      <xdr:rowOff>142920</xdr:rowOff>
    </xdr:from>
    <xdr:to>
      <xdr:col>1</xdr:col>
      <xdr:colOff>2015640</xdr:colOff>
      <xdr:row>202</xdr:row>
      <xdr:rowOff>200880</xdr:rowOff>
    </xdr:to>
    <xdr:pic>
      <xdr:nvPicPr>
        <xdr:cNvPr id="25" name="Picture 14" descr=""/>
        <xdr:cNvPicPr/>
      </xdr:nvPicPr>
      <xdr:blipFill>
        <a:blip r:embed="rId26"/>
        <a:stretch/>
      </xdr:blipFill>
      <xdr:spPr>
        <a:xfrm>
          <a:off x="543960" y="60972120"/>
          <a:ext cx="154152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360</xdr:colOff>
      <xdr:row>195</xdr:row>
      <xdr:rowOff>162000</xdr:rowOff>
    </xdr:from>
    <xdr:to>
      <xdr:col>1</xdr:col>
      <xdr:colOff>1785600</xdr:colOff>
      <xdr:row>198</xdr:row>
      <xdr:rowOff>95040</xdr:rowOff>
    </xdr:to>
    <xdr:pic>
      <xdr:nvPicPr>
        <xdr:cNvPr id="26" name="Picture 12" descr=""/>
        <xdr:cNvPicPr/>
      </xdr:nvPicPr>
      <xdr:blipFill>
        <a:blip r:embed="rId27"/>
        <a:stretch/>
      </xdr:blipFill>
      <xdr:spPr>
        <a:xfrm>
          <a:off x="835200" y="59855760"/>
          <a:ext cx="102024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178</xdr:row>
      <xdr:rowOff>66600</xdr:rowOff>
    </xdr:from>
    <xdr:to>
      <xdr:col>1</xdr:col>
      <xdr:colOff>1874160</xdr:colOff>
      <xdr:row>181</xdr:row>
      <xdr:rowOff>153000</xdr:rowOff>
    </xdr:to>
    <xdr:pic>
      <xdr:nvPicPr>
        <xdr:cNvPr id="27" name="Picture 13" descr=""/>
        <xdr:cNvPicPr/>
      </xdr:nvPicPr>
      <xdr:blipFill>
        <a:blip r:embed="rId28"/>
        <a:stretch/>
      </xdr:blipFill>
      <xdr:spPr>
        <a:xfrm>
          <a:off x="774000" y="54934920"/>
          <a:ext cx="1170000" cy="9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3640</xdr:colOff>
      <xdr:row>225</xdr:row>
      <xdr:rowOff>47520</xdr:rowOff>
    </xdr:from>
    <xdr:to>
      <xdr:col>7</xdr:col>
      <xdr:colOff>2025720</xdr:colOff>
      <xdr:row>226</xdr:row>
      <xdr:rowOff>257760</xdr:rowOff>
    </xdr:to>
    <xdr:pic>
      <xdr:nvPicPr>
        <xdr:cNvPr id="28" name="Picture 103" descr=""/>
        <xdr:cNvPicPr/>
      </xdr:nvPicPr>
      <xdr:blipFill>
        <a:blip r:embed="rId29"/>
        <a:stretch/>
      </xdr:blipFill>
      <xdr:spPr>
        <a:xfrm>
          <a:off x="12985200" y="68256720"/>
          <a:ext cx="22766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240</xdr:row>
      <xdr:rowOff>95400</xdr:rowOff>
    </xdr:from>
    <xdr:to>
      <xdr:col>1</xdr:col>
      <xdr:colOff>2248560</xdr:colOff>
      <xdr:row>243</xdr:row>
      <xdr:rowOff>238680</xdr:rowOff>
    </xdr:to>
    <xdr:pic>
      <xdr:nvPicPr>
        <xdr:cNvPr id="29" name="Kuva 50" descr=""/>
        <xdr:cNvPicPr/>
      </xdr:nvPicPr>
      <xdr:blipFill>
        <a:blip r:embed="rId30"/>
        <a:stretch/>
      </xdr:blipFill>
      <xdr:spPr>
        <a:xfrm>
          <a:off x="441360" y="72687960"/>
          <a:ext cx="1877040" cy="9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040</xdr:colOff>
      <xdr:row>244</xdr:row>
      <xdr:rowOff>85320</xdr:rowOff>
    </xdr:from>
    <xdr:to>
      <xdr:col>1</xdr:col>
      <xdr:colOff>1824480</xdr:colOff>
      <xdr:row>247</xdr:row>
      <xdr:rowOff>190800</xdr:rowOff>
    </xdr:to>
    <xdr:pic>
      <xdr:nvPicPr>
        <xdr:cNvPr id="30" name="Kuva 51" descr=""/>
        <xdr:cNvPicPr/>
      </xdr:nvPicPr>
      <xdr:blipFill>
        <a:blip r:embed="rId31"/>
        <a:stretch/>
      </xdr:blipFill>
      <xdr:spPr>
        <a:xfrm>
          <a:off x="704880" y="73813320"/>
          <a:ext cx="118944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248</xdr:row>
      <xdr:rowOff>190440</xdr:rowOff>
    </xdr:from>
    <xdr:to>
      <xdr:col>1</xdr:col>
      <xdr:colOff>2076480</xdr:colOff>
      <xdr:row>251</xdr:row>
      <xdr:rowOff>28800</xdr:rowOff>
    </xdr:to>
    <xdr:pic>
      <xdr:nvPicPr>
        <xdr:cNvPr id="31" name="Kuva 52" descr=""/>
        <xdr:cNvPicPr/>
      </xdr:nvPicPr>
      <xdr:blipFill>
        <a:blip r:embed="rId32"/>
        <a:stretch/>
      </xdr:blipFill>
      <xdr:spPr>
        <a:xfrm>
          <a:off x="552240" y="75053880"/>
          <a:ext cx="1594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760</xdr:colOff>
      <xdr:row>256</xdr:row>
      <xdr:rowOff>66600</xdr:rowOff>
    </xdr:from>
    <xdr:to>
      <xdr:col>1</xdr:col>
      <xdr:colOff>1724400</xdr:colOff>
      <xdr:row>259</xdr:row>
      <xdr:rowOff>229320</xdr:rowOff>
    </xdr:to>
    <xdr:pic>
      <xdr:nvPicPr>
        <xdr:cNvPr id="32" name="Kuva 54" descr=""/>
        <xdr:cNvPicPr/>
      </xdr:nvPicPr>
      <xdr:blipFill>
        <a:blip r:embed="rId33"/>
        <a:stretch/>
      </xdr:blipFill>
      <xdr:spPr>
        <a:xfrm>
          <a:off x="804600" y="77200560"/>
          <a:ext cx="98964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60</xdr:row>
      <xdr:rowOff>172080</xdr:rowOff>
    </xdr:from>
    <xdr:to>
      <xdr:col>1</xdr:col>
      <xdr:colOff>2398320</xdr:colOff>
      <xdr:row>262</xdr:row>
      <xdr:rowOff>229680</xdr:rowOff>
    </xdr:to>
    <xdr:pic>
      <xdr:nvPicPr>
        <xdr:cNvPr id="33" name="Kuva 55" descr=""/>
        <xdr:cNvPicPr/>
      </xdr:nvPicPr>
      <xdr:blipFill>
        <a:blip r:embed="rId34"/>
        <a:stretch/>
      </xdr:blipFill>
      <xdr:spPr>
        <a:xfrm>
          <a:off x="180720" y="78441480"/>
          <a:ext cx="228744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207</xdr:row>
      <xdr:rowOff>171720</xdr:rowOff>
    </xdr:from>
    <xdr:to>
      <xdr:col>1</xdr:col>
      <xdr:colOff>1885320</xdr:colOff>
      <xdr:row>210</xdr:row>
      <xdr:rowOff>190800</xdr:rowOff>
    </xdr:to>
    <xdr:pic>
      <xdr:nvPicPr>
        <xdr:cNvPr id="34" name="Kuva 57" descr=""/>
        <xdr:cNvPicPr/>
      </xdr:nvPicPr>
      <xdr:blipFill>
        <a:blip r:embed="rId35"/>
        <a:stretch/>
      </xdr:blipFill>
      <xdr:spPr>
        <a:xfrm>
          <a:off x="632520" y="63271800"/>
          <a:ext cx="132264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203</xdr:row>
      <xdr:rowOff>114120</xdr:rowOff>
    </xdr:from>
    <xdr:to>
      <xdr:col>1</xdr:col>
      <xdr:colOff>2046240</xdr:colOff>
      <xdr:row>206</xdr:row>
      <xdr:rowOff>76680</xdr:rowOff>
    </xdr:to>
    <xdr:pic>
      <xdr:nvPicPr>
        <xdr:cNvPr id="35" name="Kuva 58" descr=""/>
        <xdr:cNvPicPr/>
      </xdr:nvPicPr>
      <xdr:blipFill>
        <a:blip r:embed="rId36"/>
        <a:stretch/>
      </xdr:blipFill>
      <xdr:spPr>
        <a:xfrm>
          <a:off x="632520" y="62078760"/>
          <a:ext cx="148356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274</xdr:row>
      <xdr:rowOff>114120</xdr:rowOff>
    </xdr:from>
    <xdr:to>
      <xdr:col>1</xdr:col>
      <xdr:colOff>1491480</xdr:colOff>
      <xdr:row>277</xdr:row>
      <xdr:rowOff>219600</xdr:rowOff>
    </xdr:to>
    <xdr:pic>
      <xdr:nvPicPr>
        <xdr:cNvPr id="36" name="Kuva 70" descr=""/>
        <xdr:cNvPicPr/>
      </xdr:nvPicPr>
      <xdr:blipFill>
        <a:blip r:embed="rId37"/>
        <a:stretch/>
      </xdr:blipFill>
      <xdr:spPr>
        <a:xfrm>
          <a:off x="1006920" y="82357560"/>
          <a:ext cx="55440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278</xdr:row>
      <xdr:rowOff>162000</xdr:rowOff>
    </xdr:from>
    <xdr:to>
      <xdr:col>1</xdr:col>
      <xdr:colOff>1472400</xdr:colOff>
      <xdr:row>281</xdr:row>
      <xdr:rowOff>132840</xdr:rowOff>
    </xdr:to>
    <xdr:pic>
      <xdr:nvPicPr>
        <xdr:cNvPr id="37" name="Kuva 74" descr=""/>
        <xdr:cNvPicPr/>
      </xdr:nvPicPr>
      <xdr:blipFill>
        <a:blip r:embed="rId38"/>
        <a:stretch/>
      </xdr:blipFill>
      <xdr:spPr>
        <a:xfrm>
          <a:off x="1026360" y="83540520"/>
          <a:ext cx="5158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880</xdr:colOff>
      <xdr:row>286</xdr:row>
      <xdr:rowOff>153000</xdr:rowOff>
    </xdr:from>
    <xdr:to>
      <xdr:col>1</xdr:col>
      <xdr:colOff>1743840</xdr:colOff>
      <xdr:row>289</xdr:row>
      <xdr:rowOff>105480</xdr:rowOff>
    </xdr:to>
    <xdr:pic>
      <xdr:nvPicPr>
        <xdr:cNvPr id="38" name="Kuva 7" descr=""/>
        <xdr:cNvPicPr/>
      </xdr:nvPicPr>
      <xdr:blipFill>
        <a:blip r:embed="rId39"/>
        <a:stretch/>
      </xdr:blipFill>
      <xdr:spPr>
        <a:xfrm>
          <a:off x="765720" y="85802400"/>
          <a:ext cx="104796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7680</xdr:colOff>
      <xdr:row>309</xdr:row>
      <xdr:rowOff>76320</xdr:rowOff>
    </xdr:from>
    <xdr:to>
      <xdr:col>1</xdr:col>
      <xdr:colOff>1513800</xdr:colOff>
      <xdr:row>312</xdr:row>
      <xdr:rowOff>209520</xdr:rowOff>
    </xdr:to>
    <xdr:pic>
      <xdr:nvPicPr>
        <xdr:cNvPr id="39" name="Kuva 79" descr=""/>
        <xdr:cNvPicPr/>
      </xdr:nvPicPr>
      <xdr:blipFill>
        <a:blip r:embed="rId40"/>
        <a:stretch/>
      </xdr:blipFill>
      <xdr:spPr>
        <a:xfrm>
          <a:off x="1037520" y="92550240"/>
          <a:ext cx="54612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5400</xdr:colOff>
      <xdr:row>313</xdr:row>
      <xdr:rowOff>66600</xdr:rowOff>
    </xdr:from>
    <xdr:to>
      <xdr:col>1</xdr:col>
      <xdr:colOff>1513800</xdr:colOff>
      <xdr:row>316</xdr:row>
      <xdr:rowOff>229320</xdr:rowOff>
    </xdr:to>
    <xdr:pic>
      <xdr:nvPicPr>
        <xdr:cNvPr id="40" name="Kuva 80" descr=""/>
        <xdr:cNvPicPr/>
      </xdr:nvPicPr>
      <xdr:blipFill>
        <a:blip r:embed="rId41"/>
        <a:stretch/>
      </xdr:blipFill>
      <xdr:spPr>
        <a:xfrm>
          <a:off x="1065240" y="93675600"/>
          <a:ext cx="51840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0</xdr:colOff>
      <xdr:row>321</xdr:row>
      <xdr:rowOff>200880</xdr:rowOff>
    </xdr:from>
    <xdr:to>
      <xdr:col>1</xdr:col>
      <xdr:colOff>1816200</xdr:colOff>
      <xdr:row>324</xdr:row>
      <xdr:rowOff>85680</xdr:rowOff>
    </xdr:to>
    <xdr:pic>
      <xdr:nvPicPr>
        <xdr:cNvPr id="41" name="Kuva 84" descr=""/>
        <xdr:cNvPicPr/>
      </xdr:nvPicPr>
      <xdr:blipFill>
        <a:blip r:embed="rId42">
          <a:grayscl/>
        </a:blip>
        <a:srcRect l="5647" t="9416" r="9244" b="9553"/>
        <a:stretch/>
      </xdr:blipFill>
      <xdr:spPr>
        <a:xfrm>
          <a:off x="685440" y="96080760"/>
          <a:ext cx="120060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320</xdr:colOff>
      <xdr:row>418</xdr:row>
      <xdr:rowOff>105120</xdr:rowOff>
    </xdr:from>
    <xdr:to>
      <xdr:col>1</xdr:col>
      <xdr:colOff>1874160</xdr:colOff>
      <xdr:row>421</xdr:row>
      <xdr:rowOff>248400</xdr:rowOff>
    </xdr:to>
    <xdr:pic>
      <xdr:nvPicPr>
        <xdr:cNvPr id="42" name="Kuva 105" descr=""/>
        <xdr:cNvPicPr/>
      </xdr:nvPicPr>
      <xdr:blipFill>
        <a:blip r:embed="rId43"/>
        <a:stretch/>
      </xdr:blipFill>
      <xdr:spPr>
        <a:xfrm>
          <a:off x="785160" y="124548120"/>
          <a:ext cx="1158840" cy="9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442</xdr:row>
      <xdr:rowOff>95400</xdr:rowOff>
    </xdr:from>
    <xdr:to>
      <xdr:col>1</xdr:col>
      <xdr:colOff>2007360</xdr:colOff>
      <xdr:row>445</xdr:row>
      <xdr:rowOff>162000</xdr:rowOff>
    </xdr:to>
    <xdr:pic>
      <xdr:nvPicPr>
        <xdr:cNvPr id="43" name="Kuva 108" descr=""/>
        <xdr:cNvPicPr/>
      </xdr:nvPicPr>
      <xdr:blipFill>
        <a:blip r:embed="rId44"/>
        <a:stretch/>
      </xdr:blipFill>
      <xdr:spPr>
        <a:xfrm>
          <a:off x="663120" y="131476320"/>
          <a:ext cx="141408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446</xdr:row>
      <xdr:rowOff>76320</xdr:rowOff>
    </xdr:from>
    <xdr:to>
      <xdr:col>1</xdr:col>
      <xdr:colOff>2187720</xdr:colOff>
      <xdr:row>449</xdr:row>
      <xdr:rowOff>229680</xdr:rowOff>
    </xdr:to>
    <xdr:pic>
      <xdr:nvPicPr>
        <xdr:cNvPr id="44" name="Kuva 109" descr=""/>
        <xdr:cNvPicPr/>
      </xdr:nvPicPr>
      <xdr:blipFill>
        <a:blip r:embed="rId45"/>
        <a:stretch/>
      </xdr:blipFill>
      <xdr:spPr>
        <a:xfrm>
          <a:off x="471960" y="132592680"/>
          <a:ext cx="178560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080</xdr:colOff>
      <xdr:row>450</xdr:row>
      <xdr:rowOff>85320</xdr:rowOff>
    </xdr:from>
    <xdr:to>
      <xdr:col>1</xdr:col>
      <xdr:colOff>2168280</xdr:colOff>
      <xdr:row>453</xdr:row>
      <xdr:rowOff>229320</xdr:rowOff>
    </xdr:to>
    <xdr:pic>
      <xdr:nvPicPr>
        <xdr:cNvPr id="45" name="Kuva 110" descr=""/>
        <xdr:cNvPicPr/>
      </xdr:nvPicPr>
      <xdr:blipFill>
        <a:blip r:embed="rId46"/>
        <a:stretch/>
      </xdr:blipFill>
      <xdr:spPr>
        <a:xfrm>
          <a:off x="493920" y="133737120"/>
          <a:ext cx="174420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458</xdr:row>
      <xdr:rowOff>85320</xdr:rowOff>
    </xdr:from>
    <xdr:to>
      <xdr:col>1</xdr:col>
      <xdr:colOff>1774440</xdr:colOff>
      <xdr:row>461</xdr:row>
      <xdr:rowOff>209520</xdr:rowOff>
    </xdr:to>
    <xdr:pic>
      <xdr:nvPicPr>
        <xdr:cNvPr id="46" name="Kuva 111" descr=""/>
        <xdr:cNvPicPr/>
      </xdr:nvPicPr>
      <xdr:blipFill>
        <a:blip r:embed="rId47"/>
        <a:stretch/>
      </xdr:blipFill>
      <xdr:spPr>
        <a:xfrm>
          <a:off x="884880" y="136007640"/>
          <a:ext cx="95940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438</xdr:row>
      <xdr:rowOff>66600</xdr:rowOff>
    </xdr:from>
    <xdr:to>
      <xdr:col>1</xdr:col>
      <xdr:colOff>2037960</xdr:colOff>
      <xdr:row>441</xdr:row>
      <xdr:rowOff>209520</xdr:rowOff>
    </xdr:to>
    <xdr:pic>
      <xdr:nvPicPr>
        <xdr:cNvPr id="47" name="Kuva 112" descr=""/>
        <xdr:cNvPicPr/>
      </xdr:nvPicPr>
      <xdr:blipFill>
        <a:blip r:embed="rId48"/>
        <a:stretch/>
      </xdr:blipFill>
      <xdr:spPr>
        <a:xfrm>
          <a:off x="632520" y="130312080"/>
          <a:ext cx="1475280" cy="9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0</xdr:colOff>
      <xdr:row>470</xdr:row>
      <xdr:rowOff>114480</xdr:rowOff>
    </xdr:from>
    <xdr:to>
      <xdr:col>1</xdr:col>
      <xdr:colOff>1854720</xdr:colOff>
      <xdr:row>473</xdr:row>
      <xdr:rowOff>171720</xdr:rowOff>
    </xdr:to>
    <xdr:pic>
      <xdr:nvPicPr>
        <xdr:cNvPr id="48" name="Kuva 113" descr=""/>
        <xdr:cNvPicPr/>
      </xdr:nvPicPr>
      <xdr:blipFill>
        <a:blip r:embed="rId49"/>
        <a:stretch/>
      </xdr:blipFill>
      <xdr:spPr>
        <a:xfrm>
          <a:off x="685440" y="139723560"/>
          <a:ext cx="1239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7400</xdr:colOff>
      <xdr:row>474</xdr:row>
      <xdr:rowOff>124200</xdr:rowOff>
    </xdr:from>
    <xdr:to>
      <xdr:col>1</xdr:col>
      <xdr:colOff>1644120</xdr:colOff>
      <xdr:row>477</xdr:row>
      <xdr:rowOff>180720</xdr:rowOff>
    </xdr:to>
    <xdr:pic>
      <xdr:nvPicPr>
        <xdr:cNvPr id="49" name="Kuva 114" descr=""/>
        <xdr:cNvPicPr/>
      </xdr:nvPicPr>
      <xdr:blipFill>
        <a:blip r:embed="rId50"/>
        <a:stretch/>
      </xdr:blipFill>
      <xdr:spPr>
        <a:xfrm>
          <a:off x="957240" y="140868720"/>
          <a:ext cx="75672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478</xdr:row>
      <xdr:rowOff>95400</xdr:rowOff>
    </xdr:from>
    <xdr:to>
      <xdr:col>1</xdr:col>
      <xdr:colOff>1602720</xdr:colOff>
      <xdr:row>481</xdr:row>
      <xdr:rowOff>180720</xdr:rowOff>
    </xdr:to>
    <xdr:pic>
      <xdr:nvPicPr>
        <xdr:cNvPr id="50" name="Kuva 115" descr=""/>
        <xdr:cNvPicPr/>
      </xdr:nvPicPr>
      <xdr:blipFill>
        <a:blip r:embed="rId51"/>
        <a:stretch/>
      </xdr:blipFill>
      <xdr:spPr>
        <a:xfrm>
          <a:off x="1015200" y="141975360"/>
          <a:ext cx="65736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482</xdr:row>
      <xdr:rowOff>105120</xdr:rowOff>
    </xdr:from>
    <xdr:to>
      <xdr:col>1</xdr:col>
      <xdr:colOff>1713600</xdr:colOff>
      <xdr:row>485</xdr:row>
      <xdr:rowOff>172080</xdr:rowOff>
    </xdr:to>
    <xdr:pic>
      <xdr:nvPicPr>
        <xdr:cNvPr id="51" name="Kuva 116" descr=""/>
        <xdr:cNvPicPr/>
      </xdr:nvPicPr>
      <xdr:blipFill>
        <a:blip r:embed="rId52"/>
        <a:stretch/>
      </xdr:blipFill>
      <xdr:spPr>
        <a:xfrm>
          <a:off x="624240" y="143120520"/>
          <a:ext cx="115920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240</xdr:colOff>
      <xdr:row>486</xdr:row>
      <xdr:rowOff>105120</xdr:rowOff>
    </xdr:from>
    <xdr:to>
      <xdr:col>1</xdr:col>
      <xdr:colOff>1655280</xdr:colOff>
      <xdr:row>489</xdr:row>
      <xdr:rowOff>162000</xdr:rowOff>
    </xdr:to>
    <xdr:pic>
      <xdr:nvPicPr>
        <xdr:cNvPr id="52" name="Kuva 117" descr=""/>
        <xdr:cNvPicPr/>
      </xdr:nvPicPr>
      <xdr:blipFill>
        <a:blip r:embed="rId53"/>
        <a:stretch/>
      </xdr:blipFill>
      <xdr:spPr>
        <a:xfrm>
          <a:off x="946080" y="144255960"/>
          <a:ext cx="77904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490</xdr:row>
      <xdr:rowOff>172080</xdr:rowOff>
    </xdr:from>
    <xdr:to>
      <xdr:col>1</xdr:col>
      <xdr:colOff>1976760</xdr:colOff>
      <xdr:row>493</xdr:row>
      <xdr:rowOff>76320</xdr:rowOff>
    </xdr:to>
    <xdr:pic>
      <xdr:nvPicPr>
        <xdr:cNvPr id="53" name="Kuva 118" descr=""/>
        <xdr:cNvPicPr/>
      </xdr:nvPicPr>
      <xdr:blipFill>
        <a:blip r:embed="rId54"/>
        <a:stretch/>
      </xdr:blipFill>
      <xdr:spPr>
        <a:xfrm>
          <a:off x="513360" y="145458000"/>
          <a:ext cx="153324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400</xdr:colOff>
      <xdr:row>494</xdr:row>
      <xdr:rowOff>114480</xdr:rowOff>
    </xdr:from>
    <xdr:to>
      <xdr:col>1</xdr:col>
      <xdr:colOff>1463760</xdr:colOff>
      <xdr:row>497</xdr:row>
      <xdr:rowOff>171720</xdr:rowOff>
    </xdr:to>
    <xdr:pic>
      <xdr:nvPicPr>
        <xdr:cNvPr id="54" name="Kuva 119" descr=""/>
        <xdr:cNvPicPr/>
      </xdr:nvPicPr>
      <xdr:blipFill>
        <a:blip r:embed="rId55"/>
        <a:stretch/>
      </xdr:blipFill>
      <xdr:spPr>
        <a:xfrm>
          <a:off x="1137240" y="146535840"/>
          <a:ext cx="39636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498</xdr:row>
      <xdr:rowOff>124200</xdr:rowOff>
    </xdr:from>
    <xdr:to>
      <xdr:col>1</xdr:col>
      <xdr:colOff>1644120</xdr:colOff>
      <xdr:row>501</xdr:row>
      <xdr:rowOff>161640</xdr:rowOff>
    </xdr:to>
    <xdr:pic>
      <xdr:nvPicPr>
        <xdr:cNvPr id="55" name="Kuva 122" descr=""/>
        <xdr:cNvPicPr/>
      </xdr:nvPicPr>
      <xdr:blipFill>
        <a:blip r:embed="rId56"/>
        <a:stretch/>
      </xdr:blipFill>
      <xdr:spPr>
        <a:xfrm>
          <a:off x="1095840" y="147681000"/>
          <a:ext cx="61812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5280</xdr:colOff>
      <xdr:row>514</xdr:row>
      <xdr:rowOff>95400</xdr:rowOff>
    </xdr:from>
    <xdr:to>
      <xdr:col>1</xdr:col>
      <xdr:colOff>1793880</xdr:colOff>
      <xdr:row>517</xdr:row>
      <xdr:rowOff>219240</xdr:rowOff>
    </xdr:to>
    <xdr:pic>
      <xdr:nvPicPr>
        <xdr:cNvPr id="56" name="Kuva 123" descr=""/>
        <xdr:cNvPicPr/>
      </xdr:nvPicPr>
      <xdr:blipFill>
        <a:blip r:embed="rId57"/>
        <a:stretch/>
      </xdr:blipFill>
      <xdr:spPr>
        <a:xfrm>
          <a:off x="735120" y="152474400"/>
          <a:ext cx="112860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526</xdr:row>
      <xdr:rowOff>142920</xdr:rowOff>
    </xdr:from>
    <xdr:to>
      <xdr:col>1</xdr:col>
      <xdr:colOff>1915920</xdr:colOff>
      <xdr:row>529</xdr:row>
      <xdr:rowOff>180720</xdr:rowOff>
    </xdr:to>
    <xdr:pic>
      <xdr:nvPicPr>
        <xdr:cNvPr id="57" name="Kuva 125" descr=""/>
        <xdr:cNvPicPr/>
      </xdr:nvPicPr>
      <xdr:blipFill>
        <a:blip r:embed="rId58"/>
        <a:stretch/>
      </xdr:blipFill>
      <xdr:spPr>
        <a:xfrm>
          <a:off x="594000" y="155928240"/>
          <a:ext cx="13917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720</xdr:colOff>
      <xdr:row>530</xdr:row>
      <xdr:rowOff>85680</xdr:rowOff>
    </xdr:from>
    <xdr:to>
      <xdr:col>1</xdr:col>
      <xdr:colOff>1935360</xdr:colOff>
      <xdr:row>533</xdr:row>
      <xdr:rowOff>219600</xdr:rowOff>
    </xdr:to>
    <xdr:pic>
      <xdr:nvPicPr>
        <xdr:cNvPr id="58" name="Kuva 126" descr=""/>
        <xdr:cNvPicPr/>
      </xdr:nvPicPr>
      <xdr:blipFill>
        <a:blip r:embed="rId59"/>
        <a:stretch/>
      </xdr:blipFill>
      <xdr:spPr>
        <a:xfrm>
          <a:off x="574560" y="157006080"/>
          <a:ext cx="1430640" cy="9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558</xdr:row>
      <xdr:rowOff>114120</xdr:rowOff>
    </xdr:from>
    <xdr:to>
      <xdr:col>1</xdr:col>
      <xdr:colOff>1896480</xdr:colOff>
      <xdr:row>561</xdr:row>
      <xdr:rowOff>172080</xdr:rowOff>
    </xdr:to>
    <xdr:pic>
      <xdr:nvPicPr>
        <xdr:cNvPr id="59" name="Kuva 127" descr=""/>
        <xdr:cNvPicPr/>
      </xdr:nvPicPr>
      <xdr:blipFill>
        <a:blip r:embed="rId60"/>
        <a:stretch/>
      </xdr:blipFill>
      <xdr:spPr>
        <a:xfrm>
          <a:off x="693720" y="165263040"/>
          <a:ext cx="127260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3880</xdr:colOff>
      <xdr:row>562</xdr:row>
      <xdr:rowOff>95400</xdr:rowOff>
    </xdr:from>
    <xdr:to>
      <xdr:col>1</xdr:col>
      <xdr:colOff>1743840</xdr:colOff>
      <xdr:row>565</xdr:row>
      <xdr:rowOff>209520</xdr:rowOff>
    </xdr:to>
    <xdr:pic>
      <xdr:nvPicPr>
        <xdr:cNvPr id="60" name="Kuva 128" descr=""/>
        <xdr:cNvPicPr/>
      </xdr:nvPicPr>
      <xdr:blipFill>
        <a:blip r:embed="rId61"/>
        <a:stretch/>
      </xdr:blipFill>
      <xdr:spPr>
        <a:xfrm>
          <a:off x="873720" y="166379760"/>
          <a:ext cx="93996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120</xdr:colOff>
      <xdr:row>566</xdr:row>
      <xdr:rowOff>95040</xdr:rowOff>
    </xdr:from>
    <xdr:to>
      <xdr:col>1</xdr:col>
      <xdr:colOff>1735560</xdr:colOff>
      <xdr:row>569</xdr:row>
      <xdr:rowOff>209520</xdr:rowOff>
    </xdr:to>
    <xdr:pic>
      <xdr:nvPicPr>
        <xdr:cNvPr id="61" name="Kuva 129" descr=""/>
        <xdr:cNvPicPr/>
      </xdr:nvPicPr>
      <xdr:blipFill>
        <a:blip r:embed="rId62"/>
        <a:stretch/>
      </xdr:blipFill>
      <xdr:spPr>
        <a:xfrm>
          <a:off x="984960" y="167514840"/>
          <a:ext cx="82044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920</xdr:colOff>
      <xdr:row>570</xdr:row>
      <xdr:rowOff>85680</xdr:rowOff>
    </xdr:from>
    <xdr:to>
      <xdr:col>1</xdr:col>
      <xdr:colOff>1632960</xdr:colOff>
      <xdr:row>573</xdr:row>
      <xdr:rowOff>238320</xdr:rowOff>
    </xdr:to>
    <xdr:pic>
      <xdr:nvPicPr>
        <xdr:cNvPr id="62" name="Kuva 130" descr=""/>
        <xdr:cNvPicPr/>
      </xdr:nvPicPr>
      <xdr:blipFill>
        <a:blip r:embed="rId63"/>
        <a:stretch/>
      </xdr:blipFill>
      <xdr:spPr>
        <a:xfrm>
          <a:off x="995760" y="168640560"/>
          <a:ext cx="70704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000</xdr:colOff>
      <xdr:row>574</xdr:row>
      <xdr:rowOff>105480</xdr:rowOff>
    </xdr:from>
    <xdr:to>
      <xdr:col>1</xdr:col>
      <xdr:colOff>1785600</xdr:colOff>
      <xdr:row>577</xdr:row>
      <xdr:rowOff>190440</xdr:rowOff>
    </xdr:to>
    <xdr:pic>
      <xdr:nvPicPr>
        <xdr:cNvPr id="63" name="Kuva 131" descr=""/>
        <xdr:cNvPicPr/>
      </xdr:nvPicPr>
      <xdr:blipFill>
        <a:blip r:embed="rId64"/>
        <a:stretch/>
      </xdr:blipFill>
      <xdr:spPr>
        <a:xfrm>
          <a:off x="654840" y="169795800"/>
          <a:ext cx="120060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120</xdr:colOff>
      <xdr:row>578</xdr:row>
      <xdr:rowOff>133200</xdr:rowOff>
    </xdr:from>
    <xdr:to>
      <xdr:col>1</xdr:col>
      <xdr:colOff>1704960</xdr:colOff>
      <xdr:row>581</xdr:row>
      <xdr:rowOff>200880</xdr:rowOff>
    </xdr:to>
    <xdr:pic>
      <xdr:nvPicPr>
        <xdr:cNvPr id="64" name="Kuva 132" descr=""/>
        <xdr:cNvPicPr/>
      </xdr:nvPicPr>
      <xdr:blipFill>
        <a:blip r:embed="rId65"/>
        <a:stretch/>
      </xdr:blipFill>
      <xdr:spPr>
        <a:xfrm>
          <a:off x="984960" y="170958960"/>
          <a:ext cx="78984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080</xdr:colOff>
      <xdr:row>582</xdr:row>
      <xdr:rowOff>209520</xdr:rowOff>
    </xdr:from>
    <xdr:to>
      <xdr:col>1</xdr:col>
      <xdr:colOff>2076480</xdr:colOff>
      <xdr:row>585</xdr:row>
      <xdr:rowOff>153000</xdr:rowOff>
    </xdr:to>
    <xdr:pic>
      <xdr:nvPicPr>
        <xdr:cNvPr id="65" name="Kuva 133" descr=""/>
        <xdr:cNvPicPr/>
      </xdr:nvPicPr>
      <xdr:blipFill>
        <a:blip r:embed="rId66"/>
        <a:stretch/>
      </xdr:blipFill>
      <xdr:spPr>
        <a:xfrm>
          <a:off x="493920" y="172170720"/>
          <a:ext cx="16524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0</xdr:colOff>
      <xdr:row>586</xdr:row>
      <xdr:rowOff>114120</xdr:rowOff>
    </xdr:from>
    <xdr:to>
      <xdr:col>1</xdr:col>
      <xdr:colOff>1694160</xdr:colOff>
      <xdr:row>589</xdr:row>
      <xdr:rowOff>229680</xdr:rowOff>
    </xdr:to>
    <xdr:pic>
      <xdr:nvPicPr>
        <xdr:cNvPr id="66" name="Kuva 134" descr=""/>
        <xdr:cNvPicPr/>
      </xdr:nvPicPr>
      <xdr:blipFill>
        <a:blip r:embed="rId67"/>
        <a:stretch/>
      </xdr:blipFill>
      <xdr:spPr>
        <a:xfrm>
          <a:off x="1106640" y="173210760"/>
          <a:ext cx="65736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400</xdr:colOff>
      <xdr:row>590</xdr:row>
      <xdr:rowOff>105120</xdr:rowOff>
    </xdr:from>
    <xdr:to>
      <xdr:col>1</xdr:col>
      <xdr:colOff>1491480</xdr:colOff>
      <xdr:row>593</xdr:row>
      <xdr:rowOff>209520</xdr:rowOff>
    </xdr:to>
    <xdr:pic>
      <xdr:nvPicPr>
        <xdr:cNvPr id="67" name="Kuva 135" descr=""/>
        <xdr:cNvPicPr/>
      </xdr:nvPicPr>
      <xdr:blipFill>
        <a:blip r:embed="rId68"/>
        <a:stretch/>
      </xdr:blipFill>
      <xdr:spPr>
        <a:xfrm>
          <a:off x="1137240" y="174337200"/>
          <a:ext cx="4240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120</xdr:colOff>
      <xdr:row>336</xdr:row>
      <xdr:rowOff>105480</xdr:rowOff>
    </xdr:from>
    <xdr:to>
      <xdr:col>1</xdr:col>
      <xdr:colOff>1996200</xdr:colOff>
      <xdr:row>339</xdr:row>
      <xdr:rowOff>209520</xdr:rowOff>
    </xdr:to>
    <xdr:pic>
      <xdr:nvPicPr>
        <xdr:cNvPr id="68" name="Kuva 10" descr=""/>
        <xdr:cNvPicPr/>
      </xdr:nvPicPr>
      <xdr:blipFill>
        <a:blip r:embed="rId69">
          <a:grayscl/>
        </a:blip>
        <a:stretch/>
      </xdr:blipFill>
      <xdr:spPr>
        <a:xfrm>
          <a:off x="543960" y="100243080"/>
          <a:ext cx="152208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332</xdr:row>
      <xdr:rowOff>85320</xdr:rowOff>
    </xdr:from>
    <xdr:to>
      <xdr:col>1</xdr:col>
      <xdr:colOff>2057400</xdr:colOff>
      <xdr:row>335</xdr:row>
      <xdr:rowOff>209520</xdr:rowOff>
    </xdr:to>
    <xdr:pic>
      <xdr:nvPicPr>
        <xdr:cNvPr id="69" name="Kuva 11" descr=""/>
        <xdr:cNvPicPr/>
      </xdr:nvPicPr>
      <xdr:blipFill>
        <a:blip r:embed="rId70">
          <a:grayscl/>
        </a:blip>
        <a:stretch/>
      </xdr:blipFill>
      <xdr:spPr>
        <a:xfrm>
          <a:off x="582840" y="99087480"/>
          <a:ext cx="154440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800</xdr:colOff>
      <xdr:row>340</xdr:row>
      <xdr:rowOff>76320</xdr:rowOff>
    </xdr:from>
    <xdr:to>
      <xdr:col>1</xdr:col>
      <xdr:colOff>1985040</xdr:colOff>
      <xdr:row>343</xdr:row>
      <xdr:rowOff>209520</xdr:rowOff>
    </xdr:to>
    <xdr:pic>
      <xdr:nvPicPr>
        <xdr:cNvPr id="70" name="Kuva 12" descr=""/>
        <xdr:cNvPicPr/>
      </xdr:nvPicPr>
      <xdr:blipFill>
        <a:blip r:embed="rId71">
          <a:grayscl/>
        </a:blip>
        <a:stretch/>
      </xdr:blipFill>
      <xdr:spPr>
        <a:xfrm>
          <a:off x="521640" y="101349360"/>
          <a:ext cx="153324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0</xdr:colOff>
      <xdr:row>347</xdr:row>
      <xdr:rowOff>66600</xdr:rowOff>
    </xdr:from>
    <xdr:to>
      <xdr:col>1</xdr:col>
      <xdr:colOff>2107080</xdr:colOff>
      <xdr:row>350</xdr:row>
      <xdr:rowOff>209880</xdr:rowOff>
    </xdr:to>
    <xdr:pic>
      <xdr:nvPicPr>
        <xdr:cNvPr id="71" name="Kuva 145" descr=""/>
        <xdr:cNvPicPr/>
      </xdr:nvPicPr>
      <xdr:blipFill>
        <a:blip r:embed="rId72">
          <a:grayscl/>
        </a:blip>
        <a:stretch/>
      </xdr:blipFill>
      <xdr:spPr>
        <a:xfrm>
          <a:off x="685440" y="103326480"/>
          <a:ext cx="1491480" cy="9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351</xdr:row>
      <xdr:rowOff>85320</xdr:rowOff>
    </xdr:from>
    <xdr:to>
      <xdr:col>1</xdr:col>
      <xdr:colOff>1985040</xdr:colOff>
      <xdr:row>354</xdr:row>
      <xdr:rowOff>153000</xdr:rowOff>
    </xdr:to>
    <xdr:pic>
      <xdr:nvPicPr>
        <xdr:cNvPr id="72" name="Kuva 13" descr=""/>
        <xdr:cNvPicPr/>
      </xdr:nvPicPr>
      <xdr:blipFill>
        <a:blip r:embed="rId73">
          <a:grayscl/>
        </a:blip>
        <a:stretch/>
      </xdr:blipFill>
      <xdr:spPr>
        <a:xfrm>
          <a:off x="632520" y="104480640"/>
          <a:ext cx="142236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355</xdr:row>
      <xdr:rowOff>114120</xdr:rowOff>
    </xdr:from>
    <xdr:to>
      <xdr:col>1</xdr:col>
      <xdr:colOff>1985040</xdr:colOff>
      <xdr:row>358</xdr:row>
      <xdr:rowOff>200880</xdr:rowOff>
    </xdr:to>
    <xdr:pic>
      <xdr:nvPicPr>
        <xdr:cNvPr id="73" name="Kuva 147" descr=""/>
        <xdr:cNvPicPr/>
      </xdr:nvPicPr>
      <xdr:blipFill>
        <a:blip r:embed="rId74">
          <a:grayscl/>
        </a:blip>
        <a:stretch/>
      </xdr:blipFill>
      <xdr:spPr>
        <a:xfrm>
          <a:off x="624240" y="105644880"/>
          <a:ext cx="1430640" cy="9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518</xdr:row>
      <xdr:rowOff>200520</xdr:rowOff>
    </xdr:from>
    <xdr:to>
      <xdr:col>1</xdr:col>
      <xdr:colOff>2087640</xdr:colOff>
      <xdr:row>521</xdr:row>
      <xdr:rowOff>143280</xdr:rowOff>
    </xdr:to>
    <xdr:pic>
      <xdr:nvPicPr>
        <xdr:cNvPr id="74" name="Kuva 213" descr=""/>
        <xdr:cNvPicPr/>
      </xdr:nvPicPr>
      <xdr:blipFill>
        <a:blip r:embed="rId75"/>
        <a:stretch/>
      </xdr:blipFill>
      <xdr:spPr>
        <a:xfrm>
          <a:off x="322200" y="153714960"/>
          <a:ext cx="183528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240</xdr:colOff>
      <xdr:row>542</xdr:row>
      <xdr:rowOff>277200</xdr:rowOff>
    </xdr:from>
    <xdr:to>
      <xdr:col>1</xdr:col>
      <xdr:colOff>1655280</xdr:colOff>
      <xdr:row>545</xdr:row>
      <xdr:rowOff>37800</xdr:rowOff>
    </xdr:to>
    <xdr:pic>
      <xdr:nvPicPr>
        <xdr:cNvPr id="75" name="Kuva 217" descr=""/>
        <xdr:cNvPicPr/>
      </xdr:nvPicPr>
      <xdr:blipFill>
        <a:blip r:embed="rId76"/>
        <a:stretch/>
      </xdr:blipFill>
      <xdr:spPr>
        <a:xfrm>
          <a:off x="946080" y="160603920"/>
          <a:ext cx="77904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546</xdr:row>
      <xdr:rowOff>114120</xdr:rowOff>
    </xdr:from>
    <xdr:to>
      <xdr:col>1</xdr:col>
      <xdr:colOff>1632960</xdr:colOff>
      <xdr:row>549</xdr:row>
      <xdr:rowOff>200880</xdr:rowOff>
    </xdr:to>
    <xdr:pic>
      <xdr:nvPicPr>
        <xdr:cNvPr id="76" name="Kuva 218" descr=""/>
        <xdr:cNvPicPr/>
      </xdr:nvPicPr>
      <xdr:blipFill>
        <a:blip r:embed="rId77"/>
        <a:stretch/>
      </xdr:blipFill>
      <xdr:spPr>
        <a:xfrm>
          <a:off x="1026360" y="161576280"/>
          <a:ext cx="676440" cy="9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040</xdr:colOff>
      <xdr:row>325</xdr:row>
      <xdr:rowOff>105480</xdr:rowOff>
    </xdr:from>
    <xdr:to>
      <xdr:col>1</xdr:col>
      <xdr:colOff>1835280</xdr:colOff>
      <xdr:row>328</xdr:row>
      <xdr:rowOff>172080</xdr:rowOff>
    </xdr:to>
    <xdr:pic>
      <xdr:nvPicPr>
        <xdr:cNvPr id="77" name="Picture 185" descr=""/>
        <xdr:cNvPicPr/>
      </xdr:nvPicPr>
      <xdr:blipFill>
        <a:blip r:embed="rId78"/>
        <a:stretch/>
      </xdr:blipFill>
      <xdr:spPr>
        <a:xfrm>
          <a:off x="704880" y="97120800"/>
          <a:ext cx="120024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480</xdr:colOff>
      <xdr:row>426</xdr:row>
      <xdr:rowOff>105480</xdr:rowOff>
    </xdr:from>
    <xdr:to>
      <xdr:col>1</xdr:col>
      <xdr:colOff>1935360</xdr:colOff>
      <xdr:row>429</xdr:row>
      <xdr:rowOff>133200</xdr:rowOff>
    </xdr:to>
    <xdr:pic>
      <xdr:nvPicPr>
        <xdr:cNvPr id="78" name="Picture 187" descr=""/>
        <xdr:cNvPicPr/>
      </xdr:nvPicPr>
      <xdr:blipFill>
        <a:blip r:embed="rId79"/>
        <a:stretch/>
      </xdr:blipFill>
      <xdr:spPr>
        <a:xfrm>
          <a:off x="724320" y="126819000"/>
          <a:ext cx="12808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520</xdr:colOff>
      <xdr:row>534</xdr:row>
      <xdr:rowOff>172080</xdr:rowOff>
    </xdr:from>
    <xdr:to>
      <xdr:col>1</xdr:col>
      <xdr:colOff>1533240</xdr:colOff>
      <xdr:row>537</xdr:row>
      <xdr:rowOff>57600</xdr:rowOff>
    </xdr:to>
    <xdr:pic>
      <xdr:nvPicPr>
        <xdr:cNvPr id="79" name="Picture 201" descr=""/>
        <xdr:cNvPicPr/>
      </xdr:nvPicPr>
      <xdr:blipFill>
        <a:blip r:embed="rId80"/>
        <a:stretch/>
      </xdr:blipFill>
      <xdr:spPr>
        <a:xfrm>
          <a:off x="1026360" y="158227920"/>
          <a:ext cx="5767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538</xdr:row>
      <xdr:rowOff>105480</xdr:rowOff>
    </xdr:from>
    <xdr:to>
      <xdr:col>1</xdr:col>
      <xdr:colOff>1522080</xdr:colOff>
      <xdr:row>541</xdr:row>
      <xdr:rowOff>190440</xdr:rowOff>
    </xdr:to>
    <xdr:pic>
      <xdr:nvPicPr>
        <xdr:cNvPr id="80" name="Picture 203" descr=""/>
        <xdr:cNvPicPr/>
      </xdr:nvPicPr>
      <xdr:blipFill>
        <a:blip r:embed="rId81"/>
        <a:stretch/>
      </xdr:blipFill>
      <xdr:spPr>
        <a:xfrm>
          <a:off x="1045800" y="159296760"/>
          <a:ext cx="54612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618</xdr:row>
      <xdr:rowOff>105480</xdr:rowOff>
    </xdr:from>
    <xdr:to>
      <xdr:col>1</xdr:col>
      <xdr:colOff>2198520</xdr:colOff>
      <xdr:row>621</xdr:row>
      <xdr:rowOff>238680</xdr:rowOff>
    </xdr:to>
    <xdr:pic>
      <xdr:nvPicPr>
        <xdr:cNvPr id="81" name="Picture 205" descr=""/>
        <xdr:cNvPicPr/>
      </xdr:nvPicPr>
      <xdr:blipFill>
        <a:blip r:embed="rId82"/>
        <a:stretch/>
      </xdr:blipFill>
      <xdr:spPr>
        <a:xfrm>
          <a:off x="352800" y="182565720"/>
          <a:ext cx="191556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639</xdr:row>
      <xdr:rowOff>153000</xdr:rowOff>
    </xdr:from>
    <xdr:to>
      <xdr:col>1</xdr:col>
      <xdr:colOff>1020240</xdr:colOff>
      <xdr:row>643</xdr:row>
      <xdr:rowOff>267120</xdr:rowOff>
    </xdr:to>
    <xdr:pic>
      <xdr:nvPicPr>
        <xdr:cNvPr id="82" name="Picture 211" descr=""/>
        <xdr:cNvPicPr/>
      </xdr:nvPicPr>
      <xdr:blipFill>
        <a:blip r:embed="rId83">
          <a:grayscl/>
        </a:blip>
        <a:stretch/>
      </xdr:blipFill>
      <xdr:spPr>
        <a:xfrm>
          <a:off x="261000" y="188854560"/>
          <a:ext cx="82908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644</xdr:row>
      <xdr:rowOff>57600</xdr:rowOff>
    </xdr:from>
    <xdr:to>
      <xdr:col>1</xdr:col>
      <xdr:colOff>748440</xdr:colOff>
      <xdr:row>648</xdr:row>
      <xdr:rowOff>248400</xdr:rowOff>
    </xdr:to>
    <xdr:pic>
      <xdr:nvPicPr>
        <xdr:cNvPr id="83" name="Picture 215" descr=""/>
        <xdr:cNvPicPr/>
      </xdr:nvPicPr>
      <xdr:blipFill>
        <a:blip r:embed="rId84"/>
        <a:stretch/>
      </xdr:blipFill>
      <xdr:spPr>
        <a:xfrm>
          <a:off x="261000" y="190178640"/>
          <a:ext cx="55728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654</xdr:row>
      <xdr:rowOff>57600</xdr:rowOff>
    </xdr:from>
    <xdr:to>
      <xdr:col>1</xdr:col>
      <xdr:colOff>534960</xdr:colOff>
      <xdr:row>658</xdr:row>
      <xdr:rowOff>267120</xdr:rowOff>
    </xdr:to>
    <xdr:pic>
      <xdr:nvPicPr>
        <xdr:cNvPr id="84" name="Picture 217" descr=""/>
        <xdr:cNvPicPr/>
      </xdr:nvPicPr>
      <xdr:blipFill>
        <a:blip r:embed="rId85"/>
        <a:stretch/>
      </xdr:blipFill>
      <xdr:spPr>
        <a:xfrm>
          <a:off x="322200" y="193016880"/>
          <a:ext cx="282600" cy="13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8560</xdr:colOff>
      <xdr:row>634</xdr:row>
      <xdr:rowOff>28800</xdr:rowOff>
    </xdr:from>
    <xdr:to>
      <xdr:col>1</xdr:col>
      <xdr:colOff>1372320</xdr:colOff>
      <xdr:row>638</xdr:row>
      <xdr:rowOff>248400</xdr:rowOff>
    </xdr:to>
    <xdr:pic>
      <xdr:nvPicPr>
        <xdr:cNvPr id="85" name="Picture 219" descr=""/>
        <xdr:cNvPicPr/>
      </xdr:nvPicPr>
      <xdr:blipFill>
        <a:blip r:embed="rId86"/>
        <a:stretch/>
      </xdr:blipFill>
      <xdr:spPr>
        <a:xfrm>
          <a:off x="1148400" y="187311240"/>
          <a:ext cx="29376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560</xdr:colOff>
      <xdr:row>317</xdr:row>
      <xdr:rowOff>95400</xdr:rowOff>
    </xdr:from>
    <xdr:to>
      <xdr:col>1</xdr:col>
      <xdr:colOff>1483200</xdr:colOff>
      <xdr:row>320</xdr:row>
      <xdr:rowOff>180720</xdr:rowOff>
    </xdr:to>
    <xdr:pic>
      <xdr:nvPicPr>
        <xdr:cNvPr id="86" name="Kuva 80" descr=""/>
        <xdr:cNvPicPr/>
      </xdr:nvPicPr>
      <xdr:blipFill>
        <a:blip r:embed="rId87"/>
        <a:stretch/>
      </xdr:blipFill>
      <xdr:spPr>
        <a:xfrm>
          <a:off x="1076400" y="94839840"/>
          <a:ext cx="47664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606</xdr:row>
      <xdr:rowOff>66240</xdr:rowOff>
    </xdr:from>
    <xdr:to>
      <xdr:col>1</xdr:col>
      <xdr:colOff>2118240</xdr:colOff>
      <xdr:row>609</xdr:row>
      <xdr:rowOff>190800</xdr:rowOff>
    </xdr:to>
    <xdr:pic>
      <xdr:nvPicPr>
        <xdr:cNvPr id="87" name="Picture 240" descr=""/>
        <xdr:cNvPicPr/>
      </xdr:nvPicPr>
      <xdr:blipFill>
        <a:blip r:embed="rId88"/>
        <a:stretch/>
      </xdr:blipFill>
      <xdr:spPr>
        <a:xfrm>
          <a:off x="311040" y="179120520"/>
          <a:ext cx="187704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215</xdr:row>
      <xdr:rowOff>57600</xdr:rowOff>
    </xdr:from>
    <xdr:to>
      <xdr:col>1</xdr:col>
      <xdr:colOff>2095920</xdr:colOff>
      <xdr:row>218</xdr:row>
      <xdr:rowOff>76320</xdr:rowOff>
    </xdr:to>
    <xdr:pic>
      <xdr:nvPicPr>
        <xdr:cNvPr id="88" name="Picture 11" descr=""/>
        <xdr:cNvPicPr/>
      </xdr:nvPicPr>
      <xdr:blipFill>
        <a:blip r:embed="rId89"/>
        <a:stretch/>
      </xdr:blipFill>
      <xdr:spPr>
        <a:xfrm>
          <a:off x="582840" y="65428200"/>
          <a:ext cx="158292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96</xdr:row>
      <xdr:rowOff>28800</xdr:rowOff>
    </xdr:from>
    <xdr:to>
      <xdr:col>1</xdr:col>
      <xdr:colOff>2087640</xdr:colOff>
      <xdr:row>99</xdr:row>
      <xdr:rowOff>257400</xdr:rowOff>
    </xdr:to>
    <xdr:pic>
      <xdr:nvPicPr>
        <xdr:cNvPr id="89" name="Рисунок 168" descr="http://www.ruukki-krovlya.com.ua/~/media/Images/Ruukkiroofs/Products/Classic/Classic_BD_0002.jpg?w=470"/>
        <xdr:cNvPicPr/>
      </xdr:nvPicPr>
      <xdr:blipFill>
        <a:blip r:embed="rId90"/>
        <a:stretch/>
      </xdr:blipFill>
      <xdr:spPr>
        <a:xfrm>
          <a:off x="594000" y="29709360"/>
          <a:ext cx="156348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185</xdr:row>
      <xdr:rowOff>142920</xdr:rowOff>
    </xdr:from>
    <xdr:to>
      <xdr:col>1</xdr:col>
      <xdr:colOff>2217960</xdr:colOff>
      <xdr:row>188</xdr:row>
      <xdr:rowOff>200520</xdr:rowOff>
    </xdr:to>
    <xdr:pic>
      <xdr:nvPicPr>
        <xdr:cNvPr id="90" name="Рисунок 164" descr=""/>
        <xdr:cNvPicPr/>
      </xdr:nvPicPr>
      <xdr:blipFill>
        <a:blip r:embed="rId91"/>
        <a:stretch/>
      </xdr:blipFill>
      <xdr:spPr>
        <a:xfrm>
          <a:off x="330480" y="56998440"/>
          <a:ext cx="19573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367</xdr:row>
      <xdr:rowOff>57600</xdr:rowOff>
    </xdr:from>
    <xdr:to>
      <xdr:col>1</xdr:col>
      <xdr:colOff>2528640</xdr:colOff>
      <xdr:row>371</xdr:row>
      <xdr:rowOff>267120</xdr:rowOff>
    </xdr:to>
    <xdr:pic>
      <xdr:nvPicPr>
        <xdr:cNvPr id="91" name="Рисунок 166" descr=""/>
        <xdr:cNvPicPr/>
      </xdr:nvPicPr>
      <xdr:blipFill>
        <a:blip r:embed="rId92"/>
        <a:stretch/>
      </xdr:blipFill>
      <xdr:spPr>
        <a:xfrm>
          <a:off x="330480" y="109275120"/>
          <a:ext cx="2268000" cy="13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422</xdr:row>
      <xdr:rowOff>105480</xdr:rowOff>
    </xdr:from>
    <xdr:to>
      <xdr:col>1</xdr:col>
      <xdr:colOff>2287440</xdr:colOff>
      <xdr:row>425</xdr:row>
      <xdr:rowOff>200520</xdr:rowOff>
    </xdr:to>
    <xdr:pic>
      <xdr:nvPicPr>
        <xdr:cNvPr id="92" name="Рисунок 170" descr=""/>
        <xdr:cNvPicPr/>
      </xdr:nvPicPr>
      <xdr:blipFill>
        <a:blip r:embed="rId93"/>
        <a:stretch/>
      </xdr:blipFill>
      <xdr:spPr>
        <a:xfrm>
          <a:off x="513360" y="125683560"/>
          <a:ext cx="184392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160</xdr:colOff>
      <xdr:row>430</xdr:row>
      <xdr:rowOff>66960</xdr:rowOff>
    </xdr:from>
    <xdr:to>
      <xdr:col>1</xdr:col>
      <xdr:colOff>2015640</xdr:colOff>
      <xdr:row>433</xdr:row>
      <xdr:rowOff>228600</xdr:rowOff>
    </xdr:to>
    <xdr:pic>
      <xdr:nvPicPr>
        <xdr:cNvPr id="93" name="Рисунок 171" descr=""/>
        <xdr:cNvPicPr/>
      </xdr:nvPicPr>
      <xdr:blipFill>
        <a:blip r:embed="rId94"/>
        <a:stretch/>
      </xdr:blipFill>
      <xdr:spPr>
        <a:xfrm>
          <a:off x="846000" y="127936800"/>
          <a:ext cx="1239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480</xdr:colOff>
      <xdr:row>434</xdr:row>
      <xdr:rowOff>47520</xdr:rowOff>
    </xdr:from>
    <xdr:to>
      <xdr:col>1</xdr:col>
      <xdr:colOff>2107080</xdr:colOff>
      <xdr:row>437</xdr:row>
      <xdr:rowOff>200520</xdr:rowOff>
    </xdr:to>
    <xdr:pic>
      <xdr:nvPicPr>
        <xdr:cNvPr id="94" name="Рисунок 172" descr=""/>
        <xdr:cNvPicPr/>
      </xdr:nvPicPr>
      <xdr:blipFill>
        <a:blip r:embed="rId95"/>
        <a:stretch/>
      </xdr:blipFill>
      <xdr:spPr>
        <a:xfrm>
          <a:off x="904320" y="129136680"/>
          <a:ext cx="127260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880</xdr:colOff>
      <xdr:row>454</xdr:row>
      <xdr:rowOff>95400</xdr:rowOff>
    </xdr:from>
    <xdr:to>
      <xdr:col>1</xdr:col>
      <xdr:colOff>2107080</xdr:colOff>
      <xdr:row>457</xdr:row>
      <xdr:rowOff>180720</xdr:rowOff>
    </xdr:to>
    <xdr:pic>
      <xdr:nvPicPr>
        <xdr:cNvPr id="95" name="Рисунок 173" descr=""/>
        <xdr:cNvPicPr/>
      </xdr:nvPicPr>
      <xdr:blipFill>
        <a:blip r:embed="rId96"/>
        <a:stretch/>
      </xdr:blipFill>
      <xdr:spPr>
        <a:xfrm>
          <a:off x="765720" y="134882280"/>
          <a:ext cx="14112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6240</xdr:colOff>
      <xdr:row>502</xdr:row>
      <xdr:rowOff>18720</xdr:rowOff>
    </xdr:from>
    <xdr:to>
      <xdr:col>1</xdr:col>
      <xdr:colOff>1713600</xdr:colOff>
      <xdr:row>505</xdr:row>
      <xdr:rowOff>267480</xdr:rowOff>
    </xdr:to>
    <xdr:pic>
      <xdr:nvPicPr>
        <xdr:cNvPr id="96" name="Рисунок 174" descr=""/>
        <xdr:cNvPicPr/>
      </xdr:nvPicPr>
      <xdr:blipFill>
        <a:blip r:embed="rId97"/>
        <a:stretch/>
      </xdr:blipFill>
      <xdr:spPr>
        <a:xfrm>
          <a:off x="946080" y="148710960"/>
          <a:ext cx="837360" cy="11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522</xdr:row>
      <xdr:rowOff>37800</xdr:rowOff>
    </xdr:from>
    <xdr:to>
      <xdr:col>1</xdr:col>
      <xdr:colOff>2287440</xdr:colOff>
      <xdr:row>525</xdr:row>
      <xdr:rowOff>229680</xdr:rowOff>
    </xdr:to>
    <xdr:pic>
      <xdr:nvPicPr>
        <xdr:cNvPr id="97" name="Рисунок 175" descr=""/>
        <xdr:cNvPicPr/>
      </xdr:nvPicPr>
      <xdr:blipFill>
        <a:blip r:embed="rId98"/>
        <a:stretch/>
      </xdr:blipFill>
      <xdr:spPr>
        <a:xfrm>
          <a:off x="330480" y="154687680"/>
          <a:ext cx="202680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080</xdr:colOff>
      <xdr:row>594</xdr:row>
      <xdr:rowOff>37800</xdr:rowOff>
    </xdr:from>
    <xdr:to>
      <xdr:col>1</xdr:col>
      <xdr:colOff>1763280</xdr:colOff>
      <xdr:row>598</xdr:row>
      <xdr:rowOff>10080</xdr:rowOff>
    </xdr:to>
    <xdr:pic>
      <xdr:nvPicPr>
        <xdr:cNvPr id="98" name="Рисунок 112" descr=""/>
        <xdr:cNvPicPr/>
      </xdr:nvPicPr>
      <xdr:blipFill>
        <a:blip r:embed="rId99"/>
        <a:stretch/>
      </xdr:blipFill>
      <xdr:spPr>
        <a:xfrm>
          <a:off x="1006920" y="175404960"/>
          <a:ext cx="82620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240</xdr:colOff>
      <xdr:row>644</xdr:row>
      <xdr:rowOff>219240</xdr:rowOff>
    </xdr:from>
    <xdr:to>
      <xdr:col>1</xdr:col>
      <xdr:colOff>2581200</xdr:colOff>
      <xdr:row>648</xdr:row>
      <xdr:rowOff>37800</xdr:rowOff>
    </xdr:to>
    <xdr:pic>
      <xdr:nvPicPr>
        <xdr:cNvPr id="99" name="Kuva 155" descr=""/>
        <xdr:cNvPicPr/>
      </xdr:nvPicPr>
      <xdr:blipFill>
        <a:blip r:embed="rId100">
          <a:grayscl/>
        </a:blip>
        <a:srcRect l="0" t="0" r="3702" b="6689"/>
        <a:stretch/>
      </xdr:blipFill>
      <xdr:spPr>
        <a:xfrm>
          <a:off x="1711080" y="190340280"/>
          <a:ext cx="9399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649</xdr:row>
      <xdr:rowOff>37800</xdr:rowOff>
    </xdr:from>
    <xdr:to>
      <xdr:col>1</xdr:col>
      <xdr:colOff>687600</xdr:colOff>
      <xdr:row>653</xdr:row>
      <xdr:rowOff>229320</xdr:rowOff>
    </xdr:to>
    <xdr:pic>
      <xdr:nvPicPr>
        <xdr:cNvPr id="100" name="Picture 215" descr=""/>
        <xdr:cNvPicPr/>
      </xdr:nvPicPr>
      <xdr:blipFill>
        <a:blip r:embed="rId101"/>
        <a:stretch/>
      </xdr:blipFill>
      <xdr:spPr>
        <a:xfrm>
          <a:off x="200160" y="191577960"/>
          <a:ext cx="557280" cy="13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920</xdr:colOff>
      <xdr:row>649</xdr:row>
      <xdr:rowOff>200520</xdr:rowOff>
    </xdr:from>
    <xdr:to>
      <xdr:col>1</xdr:col>
      <xdr:colOff>2822400</xdr:colOff>
      <xdr:row>652</xdr:row>
      <xdr:rowOff>267480</xdr:rowOff>
    </xdr:to>
    <xdr:pic>
      <xdr:nvPicPr>
        <xdr:cNvPr id="101" name="Kuva 156" descr=""/>
        <xdr:cNvPicPr/>
      </xdr:nvPicPr>
      <xdr:blipFill>
        <a:blip r:embed="rId102">
          <a:grayscl/>
        </a:blip>
        <a:srcRect l="969" t="1080" r="3453" b="7045"/>
        <a:stretch/>
      </xdr:blipFill>
      <xdr:spPr>
        <a:xfrm>
          <a:off x="815760" y="191740680"/>
          <a:ext cx="207648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9800</xdr:colOff>
      <xdr:row>654</xdr:row>
      <xdr:rowOff>153000</xdr:rowOff>
    </xdr:from>
    <xdr:to>
      <xdr:col>1</xdr:col>
      <xdr:colOff>2639520</xdr:colOff>
      <xdr:row>657</xdr:row>
      <xdr:rowOff>257040</xdr:rowOff>
    </xdr:to>
    <xdr:pic>
      <xdr:nvPicPr>
        <xdr:cNvPr id="102" name="Kuva 157" descr=""/>
        <xdr:cNvPicPr/>
      </xdr:nvPicPr>
      <xdr:blipFill>
        <a:blip r:embed="rId103">
          <a:grayscl/>
        </a:blip>
        <a:srcRect l="994" t="3218" r="1295" b="-248"/>
        <a:stretch/>
      </xdr:blipFill>
      <xdr:spPr>
        <a:xfrm>
          <a:off x="1619640" y="193112280"/>
          <a:ext cx="108972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663</xdr:row>
      <xdr:rowOff>66600</xdr:rowOff>
    </xdr:from>
    <xdr:to>
      <xdr:col>1</xdr:col>
      <xdr:colOff>2226240</xdr:colOff>
      <xdr:row>666</xdr:row>
      <xdr:rowOff>219600</xdr:rowOff>
    </xdr:to>
    <xdr:pic>
      <xdr:nvPicPr>
        <xdr:cNvPr id="103" name="Рисунок 119" descr=""/>
        <xdr:cNvPicPr/>
      </xdr:nvPicPr>
      <xdr:blipFill>
        <a:blip r:embed="rId104"/>
        <a:stretch/>
      </xdr:blipFill>
      <xdr:spPr>
        <a:xfrm>
          <a:off x="632520" y="195580440"/>
          <a:ext cx="166356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114</xdr:row>
      <xdr:rowOff>9720</xdr:rowOff>
    </xdr:from>
    <xdr:to>
      <xdr:col>1</xdr:col>
      <xdr:colOff>1594080</xdr:colOff>
      <xdr:row>117</xdr:row>
      <xdr:rowOff>246960</xdr:rowOff>
    </xdr:to>
    <xdr:pic>
      <xdr:nvPicPr>
        <xdr:cNvPr id="104" name="Picture 3" descr=""/>
        <xdr:cNvPicPr/>
      </xdr:nvPicPr>
      <xdr:blipFill>
        <a:blip r:embed="rId105"/>
        <a:stretch/>
      </xdr:blipFill>
      <xdr:spPr>
        <a:xfrm>
          <a:off x="613440" y="35390160"/>
          <a:ext cx="105048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118</xdr:row>
      <xdr:rowOff>57960</xdr:rowOff>
    </xdr:from>
    <xdr:to>
      <xdr:col>1</xdr:col>
      <xdr:colOff>1613520</xdr:colOff>
      <xdr:row>121</xdr:row>
      <xdr:rowOff>257400</xdr:rowOff>
    </xdr:to>
    <xdr:pic>
      <xdr:nvPicPr>
        <xdr:cNvPr id="105" name="Picture 4" descr=""/>
        <xdr:cNvPicPr/>
      </xdr:nvPicPr>
      <xdr:blipFill>
        <a:blip r:embed="rId106"/>
        <a:stretch/>
      </xdr:blipFill>
      <xdr:spPr>
        <a:xfrm>
          <a:off x="632520" y="36880200"/>
          <a:ext cx="10508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122</xdr:row>
      <xdr:rowOff>181080</xdr:rowOff>
    </xdr:from>
    <xdr:to>
      <xdr:col>1</xdr:col>
      <xdr:colOff>1572120</xdr:colOff>
      <xdr:row>125</xdr:row>
      <xdr:rowOff>133200</xdr:rowOff>
    </xdr:to>
    <xdr:pic>
      <xdr:nvPicPr>
        <xdr:cNvPr id="106" name="Picture 5" descr=""/>
        <xdr:cNvPicPr/>
      </xdr:nvPicPr>
      <xdr:blipFill>
        <a:blip r:embed="rId107"/>
        <a:stretch/>
      </xdr:blipFill>
      <xdr:spPr>
        <a:xfrm>
          <a:off x="602280" y="38216880"/>
          <a:ext cx="1039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60</xdr:colOff>
      <xdr:row>92</xdr:row>
      <xdr:rowOff>9720</xdr:rowOff>
    </xdr:from>
    <xdr:to>
      <xdr:col>1</xdr:col>
      <xdr:colOff>2661480</xdr:colOff>
      <xdr:row>95</xdr:row>
      <xdr:rowOff>342360</xdr:rowOff>
    </xdr:to>
    <xdr:pic>
      <xdr:nvPicPr>
        <xdr:cNvPr id="107" name="Рисунок 1" descr=""/>
        <xdr:cNvPicPr/>
      </xdr:nvPicPr>
      <xdr:blipFill>
        <a:blip r:embed="rId108"/>
        <a:stretch/>
      </xdr:blipFill>
      <xdr:spPr>
        <a:xfrm>
          <a:off x="111600" y="28467360"/>
          <a:ext cx="2619720" cy="11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240</xdr:colOff>
      <xdr:row>39</xdr:row>
      <xdr:rowOff>219600</xdr:rowOff>
    </xdr:from>
    <xdr:to>
      <xdr:col>1</xdr:col>
      <xdr:colOff>2206800</xdr:colOff>
      <xdr:row>42</xdr:row>
      <xdr:rowOff>200880</xdr:rowOff>
    </xdr:to>
    <xdr:pic>
      <xdr:nvPicPr>
        <xdr:cNvPr id="108" name="Рисунок 3" descr=""/>
        <xdr:cNvPicPr/>
      </xdr:nvPicPr>
      <xdr:blipFill>
        <a:blip r:embed="rId109"/>
        <a:srcRect l="5952" t="29457" r="6928" b="9702"/>
        <a:stretch/>
      </xdr:blipFill>
      <xdr:spPr>
        <a:xfrm>
          <a:off x="433080" y="13448520"/>
          <a:ext cx="18435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62</xdr:row>
      <xdr:rowOff>66240</xdr:rowOff>
    </xdr:from>
    <xdr:to>
      <xdr:col>1</xdr:col>
      <xdr:colOff>2309400</xdr:colOff>
      <xdr:row>65</xdr:row>
      <xdr:rowOff>284040</xdr:rowOff>
    </xdr:to>
    <xdr:pic>
      <xdr:nvPicPr>
        <xdr:cNvPr id="109" name="Рисунок 1" descr=""/>
        <xdr:cNvPicPr/>
      </xdr:nvPicPr>
      <xdr:blipFill>
        <a:blip r:embed="rId110"/>
        <a:srcRect l="6470" t="22438" r="8826" b="6513"/>
        <a:stretch/>
      </xdr:blipFill>
      <xdr:spPr>
        <a:xfrm>
          <a:off x="330480" y="19882800"/>
          <a:ext cx="204876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67</xdr:row>
      <xdr:rowOff>37800</xdr:rowOff>
    </xdr:from>
    <xdr:to>
      <xdr:col>1</xdr:col>
      <xdr:colOff>2348280</xdr:colOff>
      <xdr:row>70</xdr:row>
      <xdr:rowOff>257040</xdr:rowOff>
    </xdr:to>
    <xdr:pic>
      <xdr:nvPicPr>
        <xdr:cNvPr id="110" name="Рисунок 2" descr=""/>
        <xdr:cNvPicPr/>
      </xdr:nvPicPr>
      <xdr:blipFill>
        <a:blip r:embed="rId111"/>
        <a:srcRect l="8794" t="25587" r="12472" b="8196"/>
        <a:stretch/>
      </xdr:blipFill>
      <xdr:spPr>
        <a:xfrm>
          <a:off x="341640" y="21399120"/>
          <a:ext cx="207648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389</xdr:row>
      <xdr:rowOff>180720</xdr:rowOff>
    </xdr:from>
    <xdr:to>
      <xdr:col>1</xdr:col>
      <xdr:colOff>2500920</xdr:colOff>
      <xdr:row>393</xdr:row>
      <xdr:rowOff>161640</xdr:rowOff>
    </xdr:to>
    <xdr:pic>
      <xdr:nvPicPr>
        <xdr:cNvPr id="111" name="Рисунок 2" descr=""/>
        <xdr:cNvPicPr/>
      </xdr:nvPicPr>
      <xdr:blipFill>
        <a:blip r:embed="rId112"/>
        <a:srcRect l="12447" t="28815" r="14231" b="10986"/>
        <a:stretch/>
      </xdr:blipFill>
      <xdr:spPr>
        <a:xfrm>
          <a:off x="371880" y="115642800"/>
          <a:ext cx="21988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378</xdr:row>
      <xdr:rowOff>190800</xdr:rowOff>
    </xdr:from>
    <xdr:to>
      <xdr:col>1</xdr:col>
      <xdr:colOff>2417760</xdr:colOff>
      <xdr:row>382</xdr:row>
      <xdr:rowOff>95400</xdr:rowOff>
    </xdr:to>
    <xdr:pic>
      <xdr:nvPicPr>
        <xdr:cNvPr id="112" name="Рисунок 3" descr=""/>
        <xdr:cNvPicPr/>
      </xdr:nvPicPr>
      <xdr:blipFill>
        <a:blip r:embed="rId113"/>
        <a:srcRect l="10956" t="28167" r="14234" b="12708"/>
        <a:stretch/>
      </xdr:blipFill>
      <xdr:spPr>
        <a:xfrm>
          <a:off x="371880" y="112530600"/>
          <a:ext cx="211572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880</xdr:colOff>
      <xdr:row>1</xdr:row>
      <xdr:rowOff>10080</xdr:rowOff>
    </xdr:from>
    <xdr:to>
      <xdr:col>7</xdr:col>
      <xdr:colOff>2107080</xdr:colOff>
      <xdr:row>3</xdr:row>
      <xdr:rowOff>229680</xdr:rowOff>
    </xdr:to>
    <xdr:pic>
      <xdr:nvPicPr>
        <xdr:cNvPr id="113" name="Picture 75" descr=""/>
        <xdr:cNvPicPr/>
      </xdr:nvPicPr>
      <xdr:blipFill>
        <a:blip r:embed="rId114"/>
        <a:stretch/>
      </xdr:blipFill>
      <xdr:spPr>
        <a:xfrm>
          <a:off x="11656440" y="293760"/>
          <a:ext cx="368676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282</xdr:row>
      <xdr:rowOff>57600</xdr:rowOff>
    </xdr:from>
    <xdr:to>
      <xdr:col>1</xdr:col>
      <xdr:colOff>1915920</xdr:colOff>
      <xdr:row>285</xdr:row>
      <xdr:rowOff>219240</xdr:rowOff>
    </xdr:to>
    <xdr:pic>
      <xdr:nvPicPr>
        <xdr:cNvPr id="114" name="Kuva 63" descr=""/>
        <xdr:cNvPicPr/>
      </xdr:nvPicPr>
      <xdr:blipFill>
        <a:blip r:embed="rId115"/>
        <a:stretch/>
      </xdr:blipFill>
      <xdr:spPr>
        <a:xfrm>
          <a:off x="713160" y="84571560"/>
          <a:ext cx="12726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3880</xdr:colOff>
      <xdr:row>297</xdr:row>
      <xdr:rowOff>132840</xdr:rowOff>
    </xdr:from>
    <xdr:to>
      <xdr:col>1</xdr:col>
      <xdr:colOff>1463760</xdr:colOff>
      <xdr:row>299</xdr:row>
      <xdr:rowOff>26712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873720" y="88954200"/>
          <a:ext cx="6598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7400</xdr:colOff>
      <xdr:row>639</xdr:row>
      <xdr:rowOff>219600</xdr:rowOff>
    </xdr:from>
    <xdr:to>
      <xdr:col>1</xdr:col>
      <xdr:colOff>2822400</xdr:colOff>
      <xdr:row>642</xdr:row>
      <xdr:rowOff>277200</xdr:rowOff>
    </xdr:to>
    <xdr:pic>
      <xdr:nvPicPr>
        <xdr:cNvPr id="116" name="Рисунок 118" descr=""/>
        <xdr:cNvPicPr/>
      </xdr:nvPicPr>
      <xdr:blipFill>
        <a:blip r:embed="rId117"/>
        <a:stretch/>
      </xdr:blipFill>
      <xdr:spPr>
        <a:xfrm>
          <a:off x="957240" y="188921160"/>
          <a:ext cx="193500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126</xdr:row>
      <xdr:rowOff>95400</xdr:rowOff>
    </xdr:from>
    <xdr:to>
      <xdr:col>1</xdr:col>
      <xdr:colOff>1624680</xdr:colOff>
      <xdr:row>129</xdr:row>
      <xdr:rowOff>323280</xdr:rowOff>
    </xdr:to>
    <xdr:pic>
      <xdr:nvPicPr>
        <xdr:cNvPr id="117" name="Рисунок 1" descr=""/>
        <xdr:cNvPicPr/>
      </xdr:nvPicPr>
      <xdr:blipFill>
        <a:blip r:embed="rId118"/>
        <a:stretch/>
      </xdr:blipFill>
      <xdr:spPr>
        <a:xfrm>
          <a:off x="563400" y="39579120"/>
          <a:ext cx="113112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480</xdr:colOff>
      <xdr:row>293</xdr:row>
      <xdr:rowOff>162000</xdr:rowOff>
    </xdr:from>
    <xdr:to>
      <xdr:col>1</xdr:col>
      <xdr:colOff>1441800</xdr:colOff>
      <xdr:row>295</xdr:row>
      <xdr:rowOff>24840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904320" y="87847920"/>
          <a:ext cx="607320" cy="65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2"/>
  <sheetViews>
    <sheetView showFormulas="false" showGridLines="true" showRowColHeaders="true" showZeros="true" rightToLeft="false" tabSelected="true" showOutlineSymbols="true" defaultGridColor="true" view="normal" topLeftCell="A13" colorId="64" zoomScale="88" zoomScaleNormal="88" zoomScalePageLayoutView="100" workbookViewId="0">
      <selection pane="topLeft" activeCell="B13" activeCellId="0" sqref="B1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40.28"/>
    <col collapsed="false" customWidth="true" hidden="false" outlineLevel="0" max="3" min="3" style="1" width="36.42"/>
    <col collapsed="false" customWidth="true" hidden="false" outlineLevel="0" max="4" min="4" style="2" width="23.85"/>
    <col collapsed="false" customWidth="true" hidden="false" outlineLevel="0" max="5" min="5" style="2" width="34.71"/>
    <col collapsed="false" customWidth="true" hidden="false" outlineLevel="0" max="6" min="6" style="2" width="20.41"/>
    <col collapsed="false" customWidth="true" hidden="false" outlineLevel="0" max="7" min="7" style="3" width="31.14"/>
    <col collapsed="false" customWidth="true" hidden="false" outlineLevel="0" max="8" min="8" style="3" width="30.28"/>
    <col collapsed="false" customWidth="true" hidden="false" outlineLevel="0" max="9" min="9" style="0" width="4.99"/>
    <col collapsed="false" customWidth="true" hidden="false" outlineLevel="0" max="10" min="10" style="4" width="9.14"/>
  </cols>
  <sheetData>
    <row r="1" customFormat="false" ht="22.35" hidden="false" customHeight="true" outlineLevel="0" collapsed="false">
      <c r="B1" s="5"/>
      <c r="C1" s="5"/>
      <c r="D1" s="6"/>
      <c r="E1" s="6"/>
      <c r="F1" s="6"/>
      <c r="G1" s="7"/>
      <c r="H1" s="7"/>
    </row>
    <row r="2" customFormat="false" ht="22.35" hidden="false" customHeight="true" outlineLevel="0" collapsed="false">
      <c r="B2" s="5"/>
      <c r="C2" s="8"/>
      <c r="D2" s="6"/>
      <c r="E2" s="6"/>
      <c r="F2" s="6"/>
      <c r="G2" s="7"/>
      <c r="H2" s="7"/>
    </row>
    <row r="3" customFormat="false" ht="22.35" hidden="false" customHeight="true" outlineLevel="0" collapsed="false">
      <c r="B3" s="5"/>
      <c r="C3" s="8"/>
      <c r="D3" s="6"/>
      <c r="E3" s="6"/>
      <c r="F3" s="6"/>
      <c r="G3" s="7"/>
      <c r="H3" s="7"/>
    </row>
    <row r="4" customFormat="false" ht="22.35" hidden="false" customHeight="true" outlineLevel="0" collapsed="false">
      <c r="B4" s="5"/>
      <c r="C4" s="8"/>
      <c r="D4" s="6"/>
      <c r="E4" s="6"/>
      <c r="F4" s="6"/>
      <c r="G4" s="7"/>
      <c r="H4" s="7"/>
    </row>
    <row r="5" customFormat="false" ht="22.35" hidden="false" customHeight="true" outlineLevel="0" collapsed="false">
      <c r="B5" s="5"/>
      <c r="C5" s="8"/>
      <c r="D5" s="6"/>
      <c r="E5" s="6"/>
      <c r="F5" s="6"/>
      <c r="G5" s="7"/>
      <c r="H5" s="7"/>
    </row>
    <row r="6" customFormat="false" ht="22.35" hidden="false" customHeight="true" outlineLevel="0" collapsed="false">
      <c r="B6" s="5"/>
      <c r="C6" s="8"/>
      <c r="D6" s="6"/>
      <c r="E6" s="6"/>
      <c r="F6" s="6"/>
      <c r="G6" s="7"/>
      <c r="H6" s="7"/>
    </row>
    <row r="7" customFormat="false" ht="22.35" hidden="false" customHeight="true" outlineLevel="0" collapsed="false">
      <c r="B7" s="5"/>
      <c r="C7" s="8"/>
      <c r="D7" s="6"/>
      <c r="E7" s="6"/>
      <c r="F7" s="6"/>
      <c r="G7" s="7"/>
      <c r="H7" s="7"/>
    </row>
    <row r="8" customFormat="false" ht="22.35" hidden="false" customHeight="true" outlineLevel="0" collapsed="false">
      <c r="B8" s="5"/>
      <c r="C8" s="8"/>
      <c r="D8" s="6"/>
      <c r="E8" s="6"/>
      <c r="F8" s="6"/>
      <c r="G8" s="7"/>
      <c r="H8" s="7"/>
    </row>
    <row r="9" customFormat="false" ht="22.35" hidden="false" customHeight="true" outlineLevel="0" collapsed="false">
      <c r="B9" s="5"/>
      <c r="C9" s="8"/>
      <c r="D9" s="6"/>
      <c r="E9" s="6"/>
      <c r="F9" s="6"/>
      <c r="G9" s="7"/>
      <c r="H9" s="7"/>
    </row>
    <row r="10" customFormat="false" ht="22.35" hidden="false" customHeight="true" outlineLevel="0" collapsed="false">
      <c r="B10" s="5"/>
      <c r="C10" s="8"/>
      <c r="D10" s="6"/>
      <c r="E10" s="6"/>
      <c r="F10" s="6"/>
      <c r="G10" s="7"/>
      <c r="H10" s="7"/>
    </row>
    <row r="11" customFormat="false" ht="22.35" hidden="false" customHeight="true" outlineLevel="0" collapsed="false">
      <c r="B11" s="5"/>
      <c r="C11" s="8"/>
      <c r="D11" s="6"/>
      <c r="E11" s="6"/>
      <c r="F11" s="6"/>
      <c r="G11" s="7"/>
      <c r="H11" s="7"/>
    </row>
    <row r="12" customFormat="false" ht="22.35" hidden="false" customHeight="true" outlineLevel="0" collapsed="false">
      <c r="B12" s="5"/>
      <c r="C12" s="8"/>
      <c r="D12" s="6"/>
      <c r="E12" s="6"/>
      <c r="F12" s="6"/>
      <c r="G12" s="7"/>
      <c r="H12" s="7"/>
    </row>
    <row r="13" customFormat="false" ht="22.35" hidden="false" customHeight="true" outlineLevel="0" collapsed="false">
      <c r="B13" s="5"/>
      <c r="C13" s="5"/>
      <c r="D13" s="6"/>
      <c r="E13" s="6"/>
      <c r="F13" s="6"/>
      <c r="G13" s="7"/>
      <c r="H13" s="7"/>
    </row>
    <row r="14" customFormat="false" ht="22.35" hidden="false" customHeight="true" outlineLevel="0" collapsed="false">
      <c r="B14" s="5"/>
      <c r="C14" s="8"/>
      <c r="D14" s="6"/>
      <c r="E14" s="6"/>
      <c r="F14" s="6"/>
      <c r="G14" s="7"/>
      <c r="H14" s="7"/>
    </row>
    <row r="15" customFormat="false" ht="22.35" hidden="false" customHeight="true" outlineLevel="0" collapsed="false">
      <c r="B15" s="5"/>
      <c r="C15" s="8"/>
      <c r="D15" s="6"/>
      <c r="E15" s="6"/>
      <c r="F15" s="6"/>
      <c r="G15" s="7"/>
      <c r="H15" s="7"/>
    </row>
    <row r="16" customFormat="false" ht="22.35" hidden="false" customHeight="true" outlineLevel="0" collapsed="false">
      <c r="B16" s="5"/>
      <c r="C16" s="8"/>
      <c r="D16" s="6"/>
      <c r="E16" s="6"/>
      <c r="F16" s="6"/>
      <c r="G16" s="7"/>
      <c r="H16" s="7"/>
    </row>
    <row r="17" customFormat="false" ht="22.35" hidden="false" customHeight="true" outlineLevel="0" collapsed="false">
      <c r="B17" s="5"/>
      <c r="C17" s="8"/>
      <c r="D17" s="6"/>
      <c r="E17" s="6"/>
      <c r="F17" s="6"/>
      <c r="G17" s="7"/>
      <c r="H17" s="7"/>
    </row>
    <row r="18" customFormat="false" ht="22.35" hidden="false" customHeight="true" outlineLevel="0" collapsed="false">
      <c r="B18" s="5"/>
      <c r="C18" s="8"/>
      <c r="D18" s="6"/>
      <c r="E18" s="6"/>
      <c r="F18" s="6"/>
      <c r="G18" s="7"/>
      <c r="H18" s="7"/>
    </row>
    <row r="19" customFormat="false" ht="80.25" hidden="false" customHeight="true" outlineLevel="0" collapsed="false">
      <c r="B19" s="9"/>
      <c r="C19" s="9"/>
      <c r="D19" s="10" t="s">
        <v>0</v>
      </c>
      <c r="E19" s="11"/>
      <c r="F19" s="11"/>
      <c r="G19" s="12"/>
      <c r="H19" s="12"/>
    </row>
    <row r="20" customFormat="false" ht="75.75" hidden="false" customHeight="true" outlineLevel="0" collapsed="false">
      <c r="B20" s="9"/>
      <c r="C20" s="9"/>
      <c r="D20" s="10" t="s">
        <v>1</v>
      </c>
      <c r="E20" s="11"/>
      <c r="F20" s="11"/>
      <c r="G20" s="12"/>
      <c r="H20" s="12"/>
    </row>
    <row r="21" customFormat="false" ht="45" hidden="false" customHeight="true" outlineLevel="0" collapsed="false">
      <c r="B21" s="13" t="s">
        <v>2</v>
      </c>
      <c r="C21" s="13"/>
      <c r="D21" s="13"/>
      <c r="E21" s="13"/>
      <c r="F21" s="13"/>
      <c r="G21" s="13"/>
      <c r="H21" s="13"/>
    </row>
    <row r="22" customFormat="false" ht="45" hidden="false" customHeight="true" outlineLevel="0" collapsed="false">
      <c r="B22" s="5"/>
      <c r="C22" s="8"/>
      <c r="D22" s="14" t="s">
        <v>3</v>
      </c>
      <c r="E22" s="6"/>
      <c r="F22" s="6"/>
      <c r="G22" s="7"/>
      <c r="H22" s="7"/>
    </row>
    <row r="23" customFormat="false" ht="22.35" hidden="false" customHeight="true" outlineLevel="0" collapsed="false">
      <c r="B23" s="5"/>
      <c r="C23" s="8"/>
      <c r="D23" s="6"/>
      <c r="E23" s="6"/>
      <c r="F23" s="6"/>
      <c r="G23" s="7"/>
      <c r="H23" s="7"/>
    </row>
    <row r="24" customFormat="false" ht="22.35" hidden="false" customHeight="true" outlineLevel="0" collapsed="false">
      <c r="B24" s="5"/>
      <c r="C24" s="15" t="s">
        <v>4</v>
      </c>
      <c r="D24" s="6"/>
      <c r="E24" s="6"/>
      <c r="F24" s="6"/>
      <c r="G24" s="7"/>
      <c r="H24" s="7"/>
    </row>
    <row r="25" customFormat="false" ht="22.35" hidden="false" customHeight="true" outlineLevel="0" collapsed="false">
      <c r="B25" s="5"/>
      <c r="C25" s="6"/>
      <c r="D25" s="6"/>
      <c r="E25" s="6"/>
      <c r="F25" s="6"/>
      <c r="G25" s="7"/>
      <c r="H25" s="7"/>
    </row>
    <row r="26" customFormat="false" ht="22.35" hidden="false" customHeight="true" outlineLevel="0" collapsed="false">
      <c r="B26" s="5"/>
      <c r="C26" s="8"/>
      <c r="D26" s="6"/>
      <c r="E26" s="6"/>
      <c r="F26" s="6"/>
      <c r="G26" s="7"/>
      <c r="H26" s="7"/>
    </row>
    <row r="27" customFormat="false" ht="22.35" hidden="false" customHeight="true" outlineLevel="0" collapsed="false">
      <c r="B27" s="5"/>
      <c r="C27" s="8"/>
      <c r="D27" s="6"/>
      <c r="E27" s="6"/>
      <c r="F27" s="6"/>
      <c r="G27" s="7"/>
      <c r="H27" s="7"/>
    </row>
    <row r="28" customFormat="false" ht="22.35" hidden="false" customHeight="true" outlineLevel="0" collapsed="false">
      <c r="B28" s="5"/>
      <c r="C28" s="8"/>
      <c r="D28" s="6"/>
      <c r="E28" s="6"/>
      <c r="F28" s="6"/>
      <c r="G28" s="7"/>
      <c r="H28" s="7"/>
    </row>
    <row r="29" customFormat="false" ht="22.35" hidden="false" customHeight="true" outlineLevel="0" collapsed="false">
      <c r="B29" s="5"/>
      <c r="C29" s="8"/>
      <c r="D29" s="6"/>
      <c r="E29" s="6"/>
      <c r="F29" s="6"/>
      <c r="G29" s="7"/>
      <c r="H29" s="7"/>
    </row>
    <row r="30" customFormat="false" ht="22.35" hidden="false" customHeight="true" outlineLevel="0" collapsed="false">
      <c r="B30" s="5"/>
      <c r="C30" s="8"/>
      <c r="D30" s="6"/>
      <c r="E30" s="6"/>
      <c r="F30" s="6"/>
      <c r="G30" s="7"/>
      <c r="H30" s="7"/>
    </row>
    <row r="31" customFormat="false" ht="22.35" hidden="false" customHeight="true" outlineLevel="0" collapsed="false">
      <c r="B31" s="5"/>
      <c r="C31" s="8"/>
      <c r="D31" s="6"/>
      <c r="E31" s="6"/>
      <c r="F31" s="6"/>
      <c r="G31" s="7"/>
      <c r="H31" s="7"/>
    </row>
    <row r="32" customFormat="false" ht="22.35" hidden="false" customHeight="true" outlineLevel="0" collapsed="false">
      <c r="B32" s="5"/>
      <c r="C32" s="8"/>
      <c r="D32" s="6"/>
      <c r="E32" s="6"/>
      <c r="F32" s="6"/>
      <c r="G32" s="7"/>
      <c r="H32" s="7"/>
    </row>
    <row r="33" customFormat="false" ht="22.35" hidden="false" customHeight="true" outlineLevel="0" collapsed="false">
      <c r="B33" s="5"/>
      <c r="C33" s="8"/>
      <c r="D33" s="6"/>
      <c r="E33" s="6"/>
      <c r="F33" s="6"/>
      <c r="G33" s="7"/>
      <c r="H33" s="7"/>
    </row>
    <row r="34" customFormat="false" ht="44.45" hidden="false" customHeight="true" outlineLevel="0" collapsed="false">
      <c r="B34" s="16" t="s">
        <v>5</v>
      </c>
      <c r="C34" s="0"/>
      <c r="D34" s="0"/>
      <c r="E34" s="17"/>
      <c r="F34" s="17"/>
      <c r="G34" s="18"/>
      <c r="H34" s="18"/>
    </row>
    <row r="35" customFormat="false" ht="19.5" hidden="false" customHeight="true" outlineLevel="0" collapsed="false">
      <c r="B35" s="19" t="s">
        <v>6</v>
      </c>
      <c r="C35" s="19"/>
      <c r="E35" s="19"/>
      <c r="G35" s="19"/>
      <c r="H35" s="19"/>
    </row>
    <row r="36" customFormat="false" ht="16.5" hidden="false" customHeight="true" outlineLevel="0" collapsed="false">
      <c r="B36" s="20" t="s">
        <v>7</v>
      </c>
      <c r="C36" s="19"/>
      <c r="D36" s="19"/>
      <c r="E36" s="19"/>
      <c r="F36" s="19"/>
      <c r="G36" s="19"/>
      <c r="H36" s="21" t="s">
        <v>8</v>
      </c>
    </row>
    <row r="37" customFormat="false" ht="22.35" hidden="false" customHeight="true" outlineLevel="0" collapsed="false">
      <c r="B37" s="22"/>
      <c r="C37" s="23"/>
      <c r="D37" s="24"/>
      <c r="E37" s="24"/>
      <c r="F37" s="24"/>
      <c r="G37" s="25"/>
      <c r="H37" s="25" t="s">
        <v>9</v>
      </c>
    </row>
    <row r="38" customFormat="false" ht="22.35" hidden="false" customHeight="true" outlineLevel="0" collapsed="false">
      <c r="B38" s="26" t="s">
        <v>10</v>
      </c>
      <c r="C38" s="27"/>
      <c r="D38" s="27"/>
      <c r="E38" s="28"/>
      <c r="F38" s="28"/>
      <c r="G38" s="29"/>
      <c r="H38" s="30" t="n">
        <v>26.795</v>
      </c>
    </row>
    <row r="39" customFormat="false" ht="22.35" hidden="false" customHeight="true" outlineLevel="0" collapsed="false">
      <c r="B39" s="31" t="s">
        <v>11</v>
      </c>
      <c r="C39" s="32" t="s">
        <v>12</v>
      </c>
      <c r="D39" s="31" t="s">
        <v>13</v>
      </c>
      <c r="E39" s="31" t="s">
        <v>14</v>
      </c>
      <c r="F39" s="31" t="s">
        <v>15</v>
      </c>
      <c r="G39" s="33" t="s">
        <v>16</v>
      </c>
      <c r="H39" s="33" t="s">
        <v>17</v>
      </c>
    </row>
    <row r="40" customFormat="false" ht="22.35" hidden="false" customHeight="true" outlineLevel="0" collapsed="false">
      <c r="B40" s="34"/>
      <c r="C40" s="35" t="s">
        <v>18</v>
      </c>
      <c r="D40" s="36" t="s">
        <v>19</v>
      </c>
      <c r="E40" s="37" t="s">
        <v>20</v>
      </c>
      <c r="F40" s="37" t="s">
        <v>21</v>
      </c>
      <c r="G40" s="38" t="n">
        <v>7.6</v>
      </c>
      <c r="H40" s="39" t="n">
        <f aca="false">G40*$H$38</f>
        <v>203.642</v>
      </c>
    </row>
    <row r="41" customFormat="false" ht="22.35" hidden="false" customHeight="true" outlineLevel="0" collapsed="false">
      <c r="B41" s="34"/>
      <c r="C41" s="40" t="s">
        <v>22</v>
      </c>
      <c r="D41" s="40"/>
      <c r="E41" s="37" t="s">
        <v>20</v>
      </c>
      <c r="F41" s="37" t="s">
        <v>23</v>
      </c>
      <c r="G41" s="38" t="n">
        <v>8.1</v>
      </c>
      <c r="H41" s="39" t="n">
        <f aca="false">G41*$H$38</f>
        <v>217.0395</v>
      </c>
    </row>
    <row r="42" customFormat="false" ht="22.35" hidden="false" customHeight="true" outlineLevel="0" collapsed="false">
      <c r="B42" s="34"/>
      <c r="C42" s="40" t="s">
        <v>24</v>
      </c>
      <c r="D42" s="40"/>
      <c r="E42" s="37" t="s">
        <v>25</v>
      </c>
      <c r="F42" s="37" t="s">
        <v>21</v>
      </c>
      <c r="G42" s="38" t="n">
        <v>7.4</v>
      </c>
      <c r="H42" s="39" t="n">
        <f aca="false">G42*$H$38</f>
        <v>198.283</v>
      </c>
    </row>
    <row r="43" customFormat="false" ht="22.35" hidden="false" customHeight="true" outlineLevel="0" collapsed="false">
      <c r="B43" s="34"/>
      <c r="C43" s="41"/>
      <c r="D43" s="42"/>
      <c r="E43" s="43" t="s">
        <v>25</v>
      </c>
      <c r="F43" s="43" t="s">
        <v>23</v>
      </c>
      <c r="G43" s="44" t="n">
        <v>7.9</v>
      </c>
      <c r="H43" s="45" t="n">
        <f aca="false">G43*$H$38</f>
        <v>211.6805</v>
      </c>
    </row>
    <row r="44" customFormat="false" ht="22.35" hidden="false" customHeight="true" outlineLevel="0" collapsed="false">
      <c r="B44" s="34"/>
      <c r="C44" s="40" t="s">
        <v>26</v>
      </c>
      <c r="D44" s="0"/>
      <c r="E44" s="37" t="s">
        <v>27</v>
      </c>
      <c r="F44" s="37" t="s">
        <v>21</v>
      </c>
      <c r="G44" s="38" t="n">
        <v>6.4</v>
      </c>
      <c r="H44" s="39" t="n">
        <f aca="false">G44*$H$38</f>
        <v>171.488</v>
      </c>
    </row>
    <row r="45" customFormat="false" ht="22.35" hidden="false" customHeight="true" outlineLevel="0" collapsed="false">
      <c r="B45" s="34"/>
      <c r="C45" s="36" t="s">
        <v>24</v>
      </c>
      <c r="D45" s="0"/>
      <c r="E45" s="37" t="s">
        <v>27</v>
      </c>
      <c r="F45" s="37" t="s">
        <v>23</v>
      </c>
      <c r="G45" s="38" t="n">
        <v>6.85</v>
      </c>
      <c r="H45" s="39" t="n">
        <f aca="false">G45*$H$38</f>
        <v>183.54575</v>
      </c>
    </row>
    <row r="46" customFormat="false" ht="22.35" hidden="false" customHeight="true" outlineLevel="0" collapsed="false">
      <c r="B46" s="34"/>
      <c r="D46" s="0"/>
      <c r="E46" s="37" t="s">
        <v>28</v>
      </c>
      <c r="F46" s="37" t="s">
        <v>21</v>
      </c>
      <c r="G46" s="38" t="n">
        <v>6.3</v>
      </c>
      <c r="H46" s="39" t="n">
        <f aca="false">G46*$H$38</f>
        <v>168.8085</v>
      </c>
    </row>
    <row r="47" customFormat="false" ht="22.35" hidden="false" customHeight="true" outlineLevel="0" collapsed="false">
      <c r="B47" s="34"/>
      <c r="D47" s="0"/>
      <c r="E47" s="37" t="s">
        <v>28</v>
      </c>
      <c r="F47" s="37" t="s">
        <v>23</v>
      </c>
      <c r="G47" s="38" t="n">
        <v>6.7</v>
      </c>
      <c r="H47" s="39" t="n">
        <f aca="false">G47*$H$38</f>
        <v>179.5265</v>
      </c>
    </row>
    <row r="48" customFormat="false" ht="27" hidden="false" customHeight="true" outlineLevel="0" collapsed="false">
      <c r="B48" s="34"/>
      <c r="D48" s="46"/>
      <c r="E48" s="47"/>
      <c r="F48" s="47"/>
      <c r="G48" s="48"/>
      <c r="H48" s="39"/>
    </row>
    <row r="49" customFormat="false" ht="22.35" hidden="false" customHeight="true" outlineLevel="0" collapsed="false">
      <c r="B49" s="49"/>
      <c r="C49" s="50" t="s">
        <v>29</v>
      </c>
      <c r="D49" s="51" t="s">
        <v>30</v>
      </c>
      <c r="E49" s="52" t="s">
        <v>31</v>
      </c>
      <c r="F49" s="52" t="s">
        <v>32</v>
      </c>
      <c r="G49" s="53" t="n">
        <v>11.2</v>
      </c>
      <c r="H49" s="54" t="n">
        <f aca="false">G49*$H$38</f>
        <v>300.104</v>
      </c>
    </row>
    <row r="50" customFormat="false" ht="22.35" hidden="false" customHeight="true" outlineLevel="0" collapsed="false">
      <c r="B50" s="49"/>
      <c r="C50" s="55" t="s">
        <v>22</v>
      </c>
      <c r="D50" s="55"/>
      <c r="E50" s="52" t="s">
        <v>33</v>
      </c>
      <c r="F50" s="52" t="s">
        <v>32</v>
      </c>
      <c r="G50" s="53" t="n">
        <v>9.8</v>
      </c>
      <c r="H50" s="54" t="n">
        <f aca="false">G50*$H$38</f>
        <v>262.591</v>
      </c>
    </row>
    <row r="51" customFormat="false" ht="22.35" hidden="false" customHeight="true" outlineLevel="0" collapsed="false">
      <c r="B51" s="49"/>
      <c r="C51" s="55"/>
      <c r="D51" s="55"/>
      <c r="E51" s="52" t="s">
        <v>20</v>
      </c>
      <c r="F51" s="52" t="s">
        <v>21</v>
      </c>
      <c r="G51" s="53" t="n">
        <v>8.1</v>
      </c>
      <c r="H51" s="54" t="n">
        <f aca="false">G51*$H$38</f>
        <v>217.0395</v>
      </c>
    </row>
    <row r="52" customFormat="false" ht="22.35" hidden="false" customHeight="true" outlineLevel="0" collapsed="false">
      <c r="B52" s="49"/>
      <c r="C52" s="55"/>
      <c r="D52" s="55"/>
      <c r="E52" s="52" t="s">
        <v>20</v>
      </c>
      <c r="F52" s="52" t="s">
        <v>23</v>
      </c>
      <c r="G52" s="53" t="n">
        <v>8.6</v>
      </c>
      <c r="H52" s="54" t="n">
        <f aca="false">G52*$H$38</f>
        <v>230.437</v>
      </c>
      <c r="I52" s="56"/>
      <c r="J52" s="56"/>
    </row>
    <row r="53" customFormat="false" ht="22.35" hidden="false" customHeight="true" outlineLevel="0" collapsed="false">
      <c r="B53" s="49"/>
      <c r="C53" s="55"/>
      <c r="D53" s="55"/>
      <c r="E53" s="52" t="s">
        <v>25</v>
      </c>
      <c r="F53" s="52" t="s">
        <v>21</v>
      </c>
      <c r="G53" s="53" t="n">
        <v>7.8</v>
      </c>
      <c r="H53" s="54" t="n">
        <f aca="false">G53*$H$38</f>
        <v>209.001</v>
      </c>
      <c r="I53" s="56"/>
      <c r="J53" s="56"/>
    </row>
    <row r="54" customFormat="false" ht="22.35" hidden="false" customHeight="true" outlineLevel="0" collapsed="false">
      <c r="B54" s="49"/>
      <c r="C54" s="57"/>
      <c r="D54" s="57"/>
      <c r="E54" s="58" t="s">
        <v>25</v>
      </c>
      <c r="F54" s="58" t="s">
        <v>23</v>
      </c>
      <c r="G54" s="59" t="n">
        <v>8.3</v>
      </c>
      <c r="H54" s="60" t="n">
        <f aca="false">G54*$H$38</f>
        <v>222.3985</v>
      </c>
      <c r="I54" s="61"/>
    </row>
    <row r="55" customFormat="false" ht="22.35" hidden="false" customHeight="true" outlineLevel="0" collapsed="false">
      <c r="B55" s="49"/>
      <c r="C55" s="51" t="s">
        <v>26</v>
      </c>
      <c r="D55" s="51"/>
      <c r="E55" s="52" t="s">
        <v>27</v>
      </c>
      <c r="F55" s="52" t="s">
        <v>21</v>
      </c>
      <c r="G55" s="53" t="n">
        <v>6.7</v>
      </c>
      <c r="H55" s="54" t="n">
        <f aca="false">G55*$H$38</f>
        <v>179.5265</v>
      </c>
      <c r="I55" s="61"/>
    </row>
    <row r="56" customFormat="false" ht="22.35" hidden="false" customHeight="true" outlineLevel="0" collapsed="false">
      <c r="B56" s="49"/>
      <c r="C56" s="51"/>
      <c r="D56" s="51"/>
      <c r="E56" s="52" t="s">
        <v>27</v>
      </c>
      <c r="F56" s="52" t="s">
        <v>23</v>
      </c>
      <c r="G56" s="53" t="n">
        <v>7.2</v>
      </c>
      <c r="H56" s="54" t="n">
        <f aca="false">G56*$H$38</f>
        <v>192.924</v>
      </c>
    </row>
    <row r="57" customFormat="false" ht="22.35" hidden="false" customHeight="true" outlineLevel="0" collapsed="false">
      <c r="B57" s="49"/>
      <c r="C57" s="51"/>
      <c r="D57" s="51"/>
      <c r="E57" s="52" t="s">
        <v>28</v>
      </c>
      <c r="F57" s="52" t="s">
        <v>21</v>
      </c>
      <c r="G57" s="53" t="n">
        <v>6.6</v>
      </c>
      <c r="H57" s="54" t="n">
        <f aca="false">G57*$H$38</f>
        <v>176.847</v>
      </c>
    </row>
    <row r="58" customFormat="false" ht="22.35" hidden="false" customHeight="true" outlineLevel="0" collapsed="false">
      <c r="B58" s="49"/>
      <c r="C58" s="51"/>
      <c r="D58" s="51"/>
      <c r="E58" s="62" t="s">
        <v>28</v>
      </c>
      <c r="F58" s="52" t="s">
        <v>23</v>
      </c>
      <c r="G58" s="53" t="n">
        <v>7.05</v>
      </c>
      <c r="H58" s="54" t="n">
        <f aca="false">G58*$H$38</f>
        <v>188.90475</v>
      </c>
    </row>
    <row r="59" customFormat="false" ht="22.35" hidden="false" customHeight="true" outlineLevel="0" collapsed="false">
      <c r="B59" s="34"/>
      <c r="C59" s="35" t="s">
        <v>34</v>
      </c>
      <c r="D59" s="36" t="s">
        <v>35</v>
      </c>
      <c r="E59" s="37" t="s">
        <v>33</v>
      </c>
      <c r="F59" s="37" t="s">
        <v>32</v>
      </c>
      <c r="G59" s="38" t="n">
        <v>9.4</v>
      </c>
      <c r="H59" s="39" t="n">
        <f aca="false">G59*$H$38</f>
        <v>251.873</v>
      </c>
    </row>
    <row r="60" customFormat="false" ht="22.35" hidden="false" customHeight="true" outlineLevel="0" collapsed="false">
      <c r="B60" s="34"/>
      <c r="C60" s="40" t="s">
        <v>22</v>
      </c>
      <c r="D60" s="40"/>
      <c r="E60" s="37"/>
      <c r="F60" s="37"/>
      <c r="G60" s="38"/>
      <c r="H60" s="39"/>
    </row>
    <row r="61" customFormat="false" ht="22.35" hidden="false" customHeight="true" outlineLevel="0" collapsed="false">
      <c r="B61" s="34"/>
      <c r="C61" s="40" t="s">
        <v>36</v>
      </c>
      <c r="D61" s="40"/>
      <c r="E61" s="37"/>
      <c r="F61" s="37"/>
      <c r="G61" s="38"/>
      <c r="H61" s="39"/>
    </row>
    <row r="62" customFormat="false" ht="22.35" hidden="false" customHeight="true" outlineLevel="0" collapsed="false">
      <c r="B62" s="34"/>
      <c r="C62" s="46"/>
      <c r="D62" s="46"/>
      <c r="E62" s="47"/>
      <c r="F62" s="47"/>
      <c r="G62" s="48"/>
      <c r="H62" s="39"/>
    </row>
    <row r="63" customFormat="false" ht="22.35" hidden="false" customHeight="true" outlineLevel="0" collapsed="false">
      <c r="B63" s="63"/>
      <c r="C63" s="64" t="s">
        <v>37</v>
      </c>
      <c r="D63" s="51" t="s">
        <v>38</v>
      </c>
      <c r="E63" s="52" t="s">
        <v>31</v>
      </c>
      <c r="F63" s="52" t="s">
        <v>32</v>
      </c>
      <c r="G63" s="53" t="n">
        <v>12.5</v>
      </c>
      <c r="H63" s="54" t="n">
        <f aca="false">G63*$H$38</f>
        <v>334.9375</v>
      </c>
    </row>
    <row r="64" customFormat="false" ht="22.35" hidden="false" customHeight="true" outlineLevel="0" collapsed="false">
      <c r="B64" s="63"/>
      <c r="C64" s="51" t="s">
        <v>39</v>
      </c>
      <c r="D64" s="51"/>
      <c r="E64" s="52" t="s">
        <v>33</v>
      </c>
      <c r="F64" s="52" t="s">
        <v>32</v>
      </c>
      <c r="G64" s="53" t="n">
        <v>10.3</v>
      </c>
      <c r="H64" s="54" t="n">
        <f aca="false">G64*$H$38</f>
        <v>275.9885</v>
      </c>
    </row>
    <row r="65" customFormat="false" ht="22.35" hidden="false" customHeight="true" outlineLevel="0" collapsed="false">
      <c r="B65" s="63"/>
      <c r="C65" s="51" t="s">
        <v>36</v>
      </c>
      <c r="D65" s="51"/>
      <c r="E65" s="52" t="s">
        <v>20</v>
      </c>
      <c r="F65" s="52" t="s">
        <v>21</v>
      </c>
      <c r="G65" s="53" t="n">
        <v>8.8</v>
      </c>
      <c r="H65" s="54" t="n">
        <f aca="false">G65*$H$38</f>
        <v>235.796</v>
      </c>
    </row>
    <row r="66" customFormat="false" ht="22.35" hidden="false" customHeight="true" outlineLevel="0" collapsed="false">
      <c r="B66" s="63"/>
      <c r="C66" s="51"/>
      <c r="D66" s="51"/>
      <c r="E66" s="52" t="s">
        <v>20</v>
      </c>
      <c r="F66" s="52" t="s">
        <v>23</v>
      </c>
      <c r="G66" s="53" t="n">
        <v>9.3</v>
      </c>
      <c r="H66" s="54" t="n">
        <f aca="false">G66*$H$38</f>
        <v>249.1935</v>
      </c>
    </row>
    <row r="67" customFormat="false" ht="32.25" hidden="false" customHeight="true" outlineLevel="0" collapsed="false">
      <c r="B67" s="63"/>
      <c r="C67" s="51"/>
      <c r="D67" s="51"/>
      <c r="E67" s="52"/>
      <c r="F67" s="52"/>
      <c r="G67" s="53"/>
      <c r="H67" s="54"/>
    </row>
    <row r="68" customFormat="false" ht="22.35" hidden="false" customHeight="true" outlineLevel="0" collapsed="false">
      <c r="B68" s="65"/>
      <c r="C68" s="66" t="s">
        <v>40</v>
      </c>
      <c r="D68" s="36" t="s">
        <v>41</v>
      </c>
      <c r="E68" s="37" t="s">
        <v>31</v>
      </c>
      <c r="F68" s="37"/>
      <c r="G68" s="38" t="n">
        <v>13.95</v>
      </c>
      <c r="H68" s="39" t="n">
        <f aca="false">G68*$H$38</f>
        <v>373.79025</v>
      </c>
    </row>
    <row r="69" customFormat="false" ht="22.35" hidden="false" customHeight="true" outlineLevel="0" collapsed="false">
      <c r="B69" s="65"/>
      <c r="C69" s="36" t="s">
        <v>22</v>
      </c>
      <c r="D69" s="36"/>
      <c r="E69" s="37" t="s">
        <v>33</v>
      </c>
      <c r="F69" s="37"/>
      <c r="G69" s="38" t="n">
        <v>12.1</v>
      </c>
      <c r="H69" s="39" t="n">
        <f aca="false">G69*$H$38</f>
        <v>324.2195</v>
      </c>
    </row>
    <row r="70" customFormat="false" ht="22.35" hidden="false" customHeight="true" outlineLevel="0" collapsed="false">
      <c r="B70" s="65"/>
      <c r="C70" s="36" t="s">
        <v>36</v>
      </c>
      <c r="D70" s="36"/>
      <c r="E70" s="37"/>
      <c r="F70" s="37"/>
      <c r="G70" s="38"/>
      <c r="H70" s="39"/>
    </row>
    <row r="71" customFormat="false" ht="22.35" hidden="false" customHeight="true" outlineLevel="0" collapsed="false">
      <c r="B71" s="65"/>
      <c r="C71" s="36"/>
      <c r="D71" s="36"/>
      <c r="E71" s="37"/>
      <c r="F71" s="37"/>
      <c r="G71" s="38"/>
      <c r="H71" s="67"/>
    </row>
    <row r="72" customFormat="false" ht="22.35" hidden="false" customHeight="true" outlineLevel="0" collapsed="false">
      <c r="B72" s="68" t="s">
        <v>42</v>
      </c>
      <c r="C72" s="36"/>
      <c r="D72" s="36"/>
      <c r="E72" s="37"/>
      <c r="F72" s="37"/>
      <c r="G72" s="38"/>
      <c r="H72" s="67"/>
    </row>
    <row r="73" s="69" customFormat="true" ht="22.35" hidden="false" customHeight="true" outlineLevel="0" collapsed="false">
      <c r="B73" s="68" t="s">
        <v>43</v>
      </c>
      <c r="C73" s="70"/>
      <c r="D73" s="70"/>
      <c r="E73" s="71"/>
      <c r="F73" s="71"/>
      <c r="G73" s="72"/>
      <c r="H73" s="73"/>
      <c r="J73" s="74"/>
    </row>
    <row r="74" s="69" customFormat="true" ht="22.35" hidden="false" customHeight="true" outlineLevel="0" collapsed="false">
      <c r="B74" s="68" t="s">
        <v>44</v>
      </c>
      <c r="C74" s="70"/>
      <c r="D74" s="70"/>
      <c r="E74" s="71"/>
      <c r="F74" s="71"/>
      <c r="G74" s="72"/>
      <c r="H74" s="73"/>
      <c r="J74" s="74"/>
    </row>
    <row r="75" s="69" customFormat="true" ht="22.35" hidden="false" customHeight="true" outlineLevel="0" collapsed="false">
      <c r="B75" s="68" t="s">
        <v>45</v>
      </c>
      <c r="C75" s="70"/>
      <c r="D75" s="70"/>
      <c r="E75" s="71"/>
      <c r="F75" s="71"/>
      <c r="G75" s="72"/>
      <c r="H75" s="73"/>
      <c r="J75" s="74"/>
    </row>
    <row r="76" s="69" customFormat="true" ht="22.35" hidden="false" customHeight="true" outlineLevel="0" collapsed="false">
      <c r="B76" s="68" t="s">
        <v>46</v>
      </c>
      <c r="C76" s="70"/>
      <c r="D76" s="70"/>
      <c r="E76" s="71"/>
      <c r="F76" s="71"/>
      <c r="G76" s="72"/>
      <c r="H76" s="73"/>
      <c r="J76" s="74"/>
    </row>
    <row r="77" s="69" customFormat="true" ht="22.35" hidden="false" customHeight="true" outlineLevel="0" collapsed="false">
      <c r="B77" s="68" t="s">
        <v>47</v>
      </c>
      <c r="C77" s="70"/>
      <c r="D77" s="70"/>
      <c r="E77" s="71"/>
      <c r="F77" s="71"/>
      <c r="G77" s="72"/>
      <c r="H77" s="73"/>
      <c r="J77" s="74"/>
    </row>
    <row r="78" s="69" customFormat="true" ht="22.35" hidden="false" customHeight="true" outlineLevel="0" collapsed="false">
      <c r="B78" s="68" t="s">
        <v>48</v>
      </c>
      <c r="C78" s="70"/>
      <c r="D78" s="70"/>
      <c r="E78" s="71"/>
      <c r="F78" s="71"/>
      <c r="G78" s="72"/>
      <c r="H78" s="73"/>
      <c r="J78" s="74"/>
    </row>
    <row r="79" s="69" customFormat="true" ht="22.35" hidden="false" customHeight="true" outlineLevel="0" collapsed="false">
      <c r="B79" s="75" t="s">
        <v>49</v>
      </c>
      <c r="C79" s="70"/>
      <c r="D79" s="70"/>
      <c r="E79" s="71"/>
      <c r="F79" s="71"/>
      <c r="G79" s="72"/>
      <c r="H79" s="73"/>
      <c r="J79" s="74"/>
    </row>
    <row r="80" s="69" customFormat="true" ht="22.35" hidden="false" customHeight="true" outlineLevel="0" collapsed="false">
      <c r="B80" s="68" t="s">
        <v>50</v>
      </c>
      <c r="C80" s="70"/>
      <c r="D80" s="70"/>
      <c r="E80" s="71"/>
      <c r="F80" s="71"/>
      <c r="G80" s="72"/>
      <c r="H80" s="73"/>
      <c r="J80" s="74"/>
    </row>
    <row r="81" s="69" customFormat="true" ht="22.35" hidden="false" customHeight="true" outlineLevel="0" collapsed="false">
      <c r="B81" s="68" t="s">
        <v>51</v>
      </c>
      <c r="C81" s="70"/>
      <c r="D81" s="70"/>
      <c r="E81" s="71"/>
      <c r="F81" s="71"/>
      <c r="G81" s="72"/>
      <c r="H81" s="73"/>
      <c r="J81" s="74"/>
    </row>
    <row r="82" s="69" customFormat="true" ht="22.35" hidden="false" customHeight="true" outlineLevel="0" collapsed="false">
      <c r="B82" s="75" t="s">
        <v>52</v>
      </c>
      <c r="C82" s="70"/>
      <c r="D82" s="70"/>
      <c r="E82" s="71"/>
      <c r="F82" s="71"/>
      <c r="G82" s="72"/>
      <c r="H82" s="73"/>
      <c r="J82" s="74"/>
    </row>
    <row r="83" s="69" customFormat="true" ht="22.35" hidden="false" customHeight="true" outlineLevel="0" collapsed="false">
      <c r="B83" s="68" t="s">
        <v>53</v>
      </c>
      <c r="C83" s="70"/>
      <c r="D83" s="70"/>
      <c r="E83" s="71"/>
      <c r="F83" s="71"/>
      <c r="G83" s="72"/>
      <c r="H83" s="73"/>
      <c r="J83" s="74"/>
    </row>
    <row r="84" s="69" customFormat="true" ht="22.35" hidden="false" customHeight="true" outlineLevel="0" collapsed="false">
      <c r="B84" s="68" t="s">
        <v>54</v>
      </c>
      <c r="C84" s="70"/>
      <c r="D84" s="70"/>
      <c r="E84" s="71"/>
      <c r="F84" s="71"/>
      <c r="G84" s="72"/>
      <c r="H84" s="73"/>
      <c r="J84" s="74"/>
    </row>
    <row r="85" s="69" customFormat="true" ht="22.35" hidden="false" customHeight="true" outlineLevel="0" collapsed="false">
      <c r="B85" s="20" t="s">
        <v>7</v>
      </c>
      <c r="C85" s="70"/>
      <c r="D85" s="70"/>
      <c r="E85" s="71"/>
      <c r="F85" s="71"/>
      <c r="G85" s="72"/>
      <c r="H85" s="73"/>
      <c r="J85" s="74"/>
    </row>
    <row r="86" s="69" customFormat="true" ht="22.35" hidden="false" customHeight="true" outlineLevel="0" collapsed="false">
      <c r="B86" s="20"/>
      <c r="C86" s="70"/>
      <c r="D86" s="70"/>
      <c r="E86" s="71"/>
      <c r="F86" s="71"/>
      <c r="G86" s="72"/>
      <c r="H86" s="73"/>
      <c r="J86" s="74"/>
    </row>
    <row r="87" s="69" customFormat="true" ht="22.35" hidden="false" customHeight="true" outlineLevel="0" collapsed="false">
      <c r="B87" s="26" t="s">
        <v>55</v>
      </c>
      <c r="C87" s="27"/>
      <c r="D87" s="27"/>
      <c r="E87" s="28"/>
      <c r="F87" s="28"/>
      <c r="G87" s="29"/>
      <c r="H87" s="29"/>
      <c r="J87" s="74"/>
    </row>
    <row r="88" s="69" customFormat="true" ht="22.35" hidden="false" customHeight="true" outlineLevel="0" collapsed="false">
      <c r="B88" s="31" t="s">
        <v>11</v>
      </c>
      <c r="C88" s="32" t="s">
        <v>12</v>
      </c>
      <c r="D88" s="31" t="s">
        <v>13</v>
      </c>
      <c r="E88" s="31" t="s">
        <v>14</v>
      </c>
      <c r="F88" s="31"/>
      <c r="G88" s="33" t="s">
        <v>16</v>
      </c>
      <c r="H88" s="33" t="s">
        <v>17</v>
      </c>
      <c r="J88" s="74"/>
    </row>
    <row r="89" s="69" customFormat="true" ht="22.35" hidden="false" customHeight="true" outlineLevel="0" collapsed="false">
      <c r="B89" s="47"/>
      <c r="C89" s="35" t="s">
        <v>56</v>
      </c>
      <c r="D89" s="36" t="s">
        <v>57</v>
      </c>
      <c r="E89" s="37" t="s">
        <v>31</v>
      </c>
      <c r="F89" s="37"/>
      <c r="G89" s="38" t="n">
        <v>14.5</v>
      </c>
      <c r="H89" s="39" t="n">
        <f aca="false">G89*$H$38</f>
        <v>388.5275</v>
      </c>
      <c r="J89" s="74"/>
    </row>
    <row r="90" s="69" customFormat="true" ht="22.35" hidden="false" customHeight="true" outlineLevel="0" collapsed="false">
      <c r="B90" s="47"/>
      <c r="C90" s="40" t="s">
        <v>22</v>
      </c>
      <c r="D90" s="40"/>
      <c r="E90" s="37"/>
      <c r="F90" s="37"/>
      <c r="G90" s="38"/>
      <c r="H90" s="39"/>
      <c r="J90" s="74"/>
    </row>
    <row r="91" s="69" customFormat="true" ht="22.35" hidden="false" customHeight="true" outlineLevel="0" collapsed="false">
      <c r="B91" s="47"/>
      <c r="C91" s="40"/>
      <c r="D91" s="40"/>
      <c r="E91" s="37"/>
      <c r="F91" s="37"/>
      <c r="G91" s="38"/>
      <c r="H91" s="39"/>
      <c r="J91" s="74"/>
    </row>
    <row r="92" s="69" customFormat="true" ht="22.35" hidden="false" customHeight="true" outlineLevel="0" collapsed="false">
      <c r="B92" s="47"/>
      <c r="C92" s="46"/>
      <c r="D92" s="46"/>
      <c r="E92" s="47"/>
      <c r="F92" s="47"/>
      <c r="G92" s="48"/>
      <c r="H92" s="76"/>
      <c r="J92" s="74"/>
    </row>
    <row r="93" s="69" customFormat="true" ht="22.35" hidden="false" customHeight="true" outlineLevel="0" collapsed="false">
      <c r="B93" s="63"/>
      <c r="C93" s="50" t="s">
        <v>58</v>
      </c>
      <c r="D93" s="51" t="s">
        <v>57</v>
      </c>
      <c r="E93" s="52" t="s">
        <v>31</v>
      </c>
      <c r="F93" s="52"/>
      <c r="G93" s="53" t="n">
        <v>21.4</v>
      </c>
      <c r="H93" s="54" t="n">
        <f aca="false">G93*$H$38</f>
        <v>573.413</v>
      </c>
      <c r="J93" s="74"/>
    </row>
    <row r="94" s="69" customFormat="true" ht="22.35" hidden="false" customHeight="true" outlineLevel="0" collapsed="false">
      <c r="B94" s="63"/>
      <c r="C94" s="55" t="s">
        <v>59</v>
      </c>
      <c r="D94" s="51"/>
      <c r="E94" s="52"/>
      <c r="F94" s="52"/>
      <c r="G94" s="53"/>
      <c r="H94" s="54"/>
      <c r="J94" s="74"/>
    </row>
    <row r="95" s="69" customFormat="true" ht="22.35" hidden="false" customHeight="true" outlineLevel="0" collapsed="false">
      <c r="B95" s="63"/>
      <c r="C95" s="55" t="s">
        <v>22</v>
      </c>
      <c r="D95" s="51"/>
      <c r="E95" s="52"/>
      <c r="F95" s="52"/>
      <c r="G95" s="53"/>
      <c r="H95" s="54"/>
      <c r="J95" s="74"/>
    </row>
    <row r="96" s="69" customFormat="true" ht="29.25" hidden="false" customHeight="true" outlineLevel="0" collapsed="false">
      <c r="B96" s="63"/>
      <c r="C96" s="51"/>
      <c r="D96" s="51"/>
      <c r="E96" s="52"/>
      <c r="F96" s="52"/>
      <c r="G96" s="53"/>
      <c r="H96" s="54"/>
      <c r="J96" s="74"/>
    </row>
    <row r="97" s="69" customFormat="true" ht="22.35" hidden="false" customHeight="true" outlineLevel="0" collapsed="false">
      <c r="B97" s="63"/>
      <c r="C97" s="66" t="s">
        <v>60</v>
      </c>
      <c r="D97" s="36" t="s">
        <v>61</v>
      </c>
      <c r="E97" s="37" t="s">
        <v>31</v>
      </c>
      <c r="F97" s="37"/>
      <c r="G97" s="38" t="n">
        <v>14.5</v>
      </c>
      <c r="H97" s="39" t="n">
        <f aca="false">G97*$H$38</f>
        <v>388.5275</v>
      </c>
      <c r="J97" s="74"/>
    </row>
    <row r="98" s="69" customFormat="true" ht="22.35" hidden="false" customHeight="true" outlineLevel="0" collapsed="false">
      <c r="B98" s="63"/>
      <c r="C98" s="77" t="s">
        <v>22</v>
      </c>
      <c r="D98" s="36"/>
      <c r="E98" s="37" t="s">
        <v>62</v>
      </c>
      <c r="F98" s="37"/>
      <c r="G98" s="38" t="n">
        <v>14.5</v>
      </c>
      <c r="H98" s="39" t="n">
        <f aca="false">G98*$H$38</f>
        <v>388.5275</v>
      </c>
      <c r="J98" s="74"/>
    </row>
    <row r="99" s="69" customFormat="true" ht="22.35" hidden="false" customHeight="true" outlineLevel="0" collapsed="false">
      <c r="B99" s="63"/>
      <c r="C99" s="36"/>
      <c r="D99" s="36"/>
      <c r="E99" s="37"/>
      <c r="F99" s="37"/>
      <c r="G99" s="38"/>
      <c r="H99" s="39"/>
      <c r="J99" s="74"/>
    </row>
    <row r="100" s="69" customFormat="true" ht="22.35" hidden="false" customHeight="true" outlineLevel="0" collapsed="false">
      <c r="B100" s="63"/>
      <c r="C100" s="36"/>
      <c r="D100" s="36"/>
      <c r="E100" s="37"/>
      <c r="F100" s="37"/>
      <c r="G100" s="38"/>
      <c r="H100" s="39"/>
      <c r="J100" s="74"/>
    </row>
    <row r="101" s="69" customFormat="true" ht="22.35" hidden="false" customHeight="true" outlineLevel="0" collapsed="false">
      <c r="B101" s="78" t="s">
        <v>63</v>
      </c>
      <c r="C101" s="78"/>
      <c r="D101" s="78"/>
      <c r="E101" s="78"/>
      <c r="F101" s="78"/>
      <c r="G101" s="78"/>
      <c r="H101" s="78"/>
      <c r="J101" s="74"/>
    </row>
    <row r="102" s="69" customFormat="true" ht="21.75" hidden="false" customHeight="true" outlineLevel="0" collapsed="false">
      <c r="B102" s="78" t="s">
        <v>64</v>
      </c>
      <c r="C102" s="78"/>
      <c r="D102" s="78"/>
      <c r="E102" s="78"/>
      <c r="F102" s="78"/>
      <c r="G102" s="78"/>
      <c r="H102" s="78"/>
      <c r="J102" s="74"/>
    </row>
    <row r="103" s="69" customFormat="true" ht="21.75" hidden="false" customHeight="true" outlineLevel="0" collapsed="false">
      <c r="B103" s="78" t="s">
        <v>65</v>
      </c>
      <c r="C103" s="78"/>
      <c r="D103" s="78"/>
      <c r="E103" s="78"/>
      <c r="F103" s="78"/>
      <c r="G103" s="78"/>
      <c r="H103" s="78"/>
      <c r="J103" s="74"/>
    </row>
    <row r="104" s="69" customFormat="true" ht="18.75" hidden="false" customHeight="true" outlineLevel="0" collapsed="false">
      <c r="B104" s="79" t="s">
        <v>66</v>
      </c>
      <c r="C104" s="79"/>
      <c r="D104" s="79"/>
      <c r="E104" s="79"/>
      <c r="F104" s="79"/>
      <c r="G104" s="79"/>
      <c r="H104" s="80"/>
      <c r="J104" s="74"/>
    </row>
    <row r="105" s="69" customFormat="true" ht="22.35" hidden="false" customHeight="true" outlineLevel="0" collapsed="false">
      <c r="B105" s="81" t="s">
        <v>67</v>
      </c>
      <c r="C105" s="81"/>
      <c r="D105" s="81"/>
      <c r="E105" s="81"/>
      <c r="F105" s="81"/>
      <c r="G105" s="81"/>
      <c r="H105" s="81"/>
      <c r="J105" s="74"/>
    </row>
    <row r="106" s="69" customFormat="true" ht="22.35" hidden="false" customHeight="true" outlineLevel="0" collapsed="false">
      <c r="B106" s="20" t="s">
        <v>7</v>
      </c>
      <c r="C106" s="82"/>
      <c r="D106" s="82"/>
      <c r="E106" s="82"/>
      <c r="F106" s="82"/>
      <c r="G106" s="82"/>
      <c r="H106" s="82"/>
      <c r="J106" s="74"/>
    </row>
    <row r="107" s="69" customFormat="true" ht="22.35" hidden="false" customHeight="true" outlineLevel="0" collapsed="false">
      <c r="B107" s="20"/>
      <c r="C107" s="82"/>
      <c r="D107" s="82"/>
      <c r="E107" s="82"/>
      <c r="F107" s="82"/>
      <c r="G107" s="82"/>
      <c r="H107" s="82"/>
      <c r="J107" s="74"/>
    </row>
    <row r="108" s="69" customFormat="true" ht="22.35" hidden="false" customHeight="true" outlineLevel="0" collapsed="false">
      <c r="B108" s="20"/>
      <c r="C108" s="82"/>
      <c r="D108" s="82"/>
      <c r="E108" s="82"/>
      <c r="F108" s="82"/>
      <c r="G108" s="82"/>
      <c r="H108" s="82"/>
      <c r="J108" s="74"/>
    </row>
    <row r="109" s="69" customFormat="true" ht="22.35" hidden="false" customHeight="true" outlineLevel="0" collapsed="false">
      <c r="B109" s="20"/>
      <c r="C109" s="82"/>
      <c r="D109" s="82"/>
      <c r="E109" s="82"/>
      <c r="F109" s="82"/>
      <c r="G109" s="82"/>
      <c r="H109" s="82"/>
      <c r="J109" s="74"/>
    </row>
    <row r="110" s="69" customFormat="true" ht="22.35" hidden="false" customHeight="true" outlineLevel="0" collapsed="false">
      <c r="B110" s="20"/>
      <c r="C110" s="82"/>
      <c r="D110" s="82"/>
      <c r="E110" s="82"/>
      <c r="F110" s="82"/>
      <c r="G110" s="82"/>
      <c r="H110" s="82"/>
      <c r="J110" s="74"/>
    </row>
    <row r="111" s="69" customFormat="true" ht="22.35" hidden="false" customHeight="true" outlineLevel="0" collapsed="false">
      <c r="B111" s="20"/>
      <c r="C111" s="82"/>
      <c r="D111" s="82"/>
      <c r="E111" s="82"/>
      <c r="F111" s="82"/>
      <c r="G111" s="82"/>
      <c r="H111" s="82"/>
      <c r="J111" s="74"/>
    </row>
    <row r="112" s="69" customFormat="true" ht="22.35" hidden="false" customHeight="true" outlineLevel="0" collapsed="false">
      <c r="B112" s="20"/>
      <c r="C112" s="82"/>
      <c r="D112" s="82"/>
      <c r="E112" s="82"/>
      <c r="F112" s="82"/>
      <c r="G112" s="82"/>
      <c r="H112" s="82"/>
      <c r="J112" s="74"/>
    </row>
    <row r="113" s="69" customFormat="true" ht="34.5" hidden="false" customHeight="true" outlineLevel="0" collapsed="false">
      <c r="B113" s="83" t="s">
        <v>68</v>
      </c>
      <c r="C113" s="84"/>
      <c r="D113" s="85"/>
      <c r="E113" s="85"/>
      <c r="F113" s="85"/>
      <c r="G113" s="86"/>
      <c r="H113" s="86"/>
      <c r="J113" s="74"/>
    </row>
    <row r="114" s="69" customFormat="true" ht="61.5" hidden="false" customHeight="true" outlineLevel="0" collapsed="false">
      <c r="B114" s="31" t="s">
        <v>11</v>
      </c>
      <c r="C114" s="32" t="s">
        <v>12</v>
      </c>
      <c r="D114" s="31" t="s">
        <v>69</v>
      </c>
      <c r="E114" s="31" t="s">
        <v>70</v>
      </c>
      <c r="F114" s="31"/>
      <c r="G114" s="87" t="s">
        <v>71</v>
      </c>
      <c r="H114" s="87" t="s">
        <v>72</v>
      </c>
      <c r="J114" s="74"/>
    </row>
    <row r="115" s="69" customFormat="true" ht="22.35" hidden="false" customHeight="true" outlineLevel="0" collapsed="false">
      <c r="B115" s="88"/>
      <c r="C115" s="89" t="s">
        <v>73</v>
      </c>
      <c r="D115" s="90" t="s">
        <v>74</v>
      </c>
      <c r="E115" s="91" t="s">
        <v>31</v>
      </c>
      <c r="F115" s="91"/>
      <c r="G115" s="92" t="s">
        <v>75</v>
      </c>
      <c r="H115" s="93" t="s">
        <v>76</v>
      </c>
      <c r="J115" s="74"/>
    </row>
    <row r="116" s="69" customFormat="true" ht="22.35" hidden="false" customHeight="true" outlineLevel="0" collapsed="false">
      <c r="B116" s="88"/>
      <c r="C116" s="94" t="s">
        <v>77</v>
      </c>
      <c r="D116" s="95"/>
      <c r="E116" s="91"/>
      <c r="F116" s="91"/>
      <c r="G116" s="92"/>
      <c r="H116" s="93"/>
      <c r="J116" s="74"/>
    </row>
    <row r="117" s="69" customFormat="true" ht="22.35" hidden="false" customHeight="true" outlineLevel="0" collapsed="false">
      <c r="B117" s="88"/>
      <c r="C117" s="94"/>
      <c r="D117" s="95"/>
      <c r="E117" s="91"/>
      <c r="F117" s="91"/>
      <c r="G117" s="92"/>
      <c r="H117" s="93"/>
      <c r="J117" s="74"/>
    </row>
    <row r="118" s="69" customFormat="true" ht="46.5" hidden="false" customHeight="true" outlineLevel="0" collapsed="false">
      <c r="B118" s="88"/>
      <c r="C118" s="94"/>
      <c r="D118" s="96"/>
      <c r="E118" s="97"/>
      <c r="F118" s="97"/>
      <c r="G118" s="98"/>
      <c r="H118" s="99"/>
      <c r="J118" s="74"/>
    </row>
    <row r="119" s="69" customFormat="true" ht="22.35" hidden="false" customHeight="true" outlineLevel="0" collapsed="false">
      <c r="B119" s="88"/>
      <c r="C119" s="100" t="s">
        <v>78</v>
      </c>
      <c r="D119" s="101" t="s">
        <v>79</v>
      </c>
      <c r="E119" s="102" t="s">
        <v>33</v>
      </c>
      <c r="F119" s="102"/>
      <c r="G119" s="103" t="s">
        <v>80</v>
      </c>
      <c r="H119" s="104" t="s">
        <v>81</v>
      </c>
      <c r="J119" s="74"/>
    </row>
    <row r="120" s="69" customFormat="true" ht="22.35" hidden="false" customHeight="true" outlineLevel="0" collapsed="false">
      <c r="B120" s="88"/>
      <c r="C120" s="105" t="s">
        <v>82</v>
      </c>
      <c r="D120" s="106"/>
      <c r="E120" s="102"/>
      <c r="F120" s="102"/>
      <c r="G120" s="103"/>
      <c r="H120" s="104"/>
      <c r="J120" s="74"/>
    </row>
    <row r="121" s="69" customFormat="true" ht="22.35" hidden="false" customHeight="true" outlineLevel="0" collapsed="false">
      <c r="B121" s="88"/>
      <c r="C121" s="105"/>
      <c r="D121" s="106"/>
      <c r="E121" s="102"/>
      <c r="F121" s="102"/>
      <c r="G121" s="103"/>
      <c r="H121" s="104"/>
      <c r="J121" s="74"/>
    </row>
    <row r="122" s="69" customFormat="true" ht="28.5" hidden="false" customHeight="true" outlineLevel="0" collapsed="false">
      <c r="B122" s="88"/>
      <c r="C122" s="105"/>
      <c r="D122" s="107"/>
      <c r="E122" s="108"/>
      <c r="F122" s="108"/>
      <c r="G122" s="109"/>
      <c r="H122" s="110"/>
      <c r="J122" s="74"/>
    </row>
    <row r="123" s="69" customFormat="true" ht="28.5" hidden="false" customHeight="true" outlineLevel="0" collapsed="false">
      <c r="B123" s="111"/>
      <c r="C123" s="89" t="s">
        <v>83</v>
      </c>
      <c r="D123" s="90" t="s">
        <v>84</v>
      </c>
      <c r="E123" s="91" t="s">
        <v>25</v>
      </c>
      <c r="F123" s="91"/>
      <c r="G123" s="92" t="s">
        <v>85</v>
      </c>
      <c r="H123" s="93" t="s">
        <v>86</v>
      </c>
      <c r="J123" s="74"/>
    </row>
    <row r="124" s="69" customFormat="true" ht="28.5" hidden="false" customHeight="true" outlineLevel="0" collapsed="false">
      <c r="B124" s="111"/>
      <c r="C124" s="94" t="s">
        <v>87</v>
      </c>
      <c r="D124" s="95"/>
      <c r="E124" s="91"/>
      <c r="F124" s="91"/>
      <c r="G124" s="92"/>
      <c r="H124" s="93"/>
      <c r="J124" s="74"/>
    </row>
    <row r="125" s="69" customFormat="true" ht="28.5" hidden="false" customHeight="true" outlineLevel="0" collapsed="false">
      <c r="B125" s="111"/>
      <c r="C125" s="94"/>
      <c r="D125" s="95"/>
      <c r="E125" s="91"/>
      <c r="F125" s="91"/>
      <c r="G125" s="92"/>
      <c r="H125" s="93"/>
      <c r="J125" s="74"/>
    </row>
    <row r="126" s="69" customFormat="true" ht="28.5" hidden="false" customHeight="true" outlineLevel="0" collapsed="false">
      <c r="B126" s="111"/>
      <c r="C126" s="94"/>
      <c r="D126" s="96"/>
      <c r="E126" s="97"/>
      <c r="F126" s="97"/>
      <c r="G126" s="98"/>
      <c r="H126" s="99"/>
      <c r="J126" s="74"/>
    </row>
    <row r="127" s="69" customFormat="true" ht="22.35" hidden="false" customHeight="true" outlineLevel="0" collapsed="false">
      <c r="B127" s="88"/>
      <c r="C127" s="100" t="s">
        <v>88</v>
      </c>
      <c r="D127" s="101" t="s">
        <v>84</v>
      </c>
      <c r="E127" s="102" t="s">
        <v>28</v>
      </c>
      <c r="F127" s="102"/>
      <c r="G127" s="103" t="s">
        <v>76</v>
      </c>
      <c r="H127" s="112" t="s">
        <v>86</v>
      </c>
      <c r="J127" s="74"/>
    </row>
    <row r="128" s="69" customFormat="true" ht="22.35" hidden="false" customHeight="true" outlineLevel="0" collapsed="false">
      <c r="B128" s="88"/>
      <c r="C128" s="113" t="s">
        <v>89</v>
      </c>
      <c r="D128" s="106"/>
      <c r="E128" s="102"/>
      <c r="F128" s="102"/>
      <c r="G128" s="103"/>
      <c r="H128" s="104"/>
      <c r="J128" s="74"/>
    </row>
    <row r="129" s="69" customFormat="true" ht="22.35" hidden="false" customHeight="true" outlineLevel="0" collapsed="false">
      <c r="B129" s="88"/>
      <c r="C129" s="113"/>
      <c r="D129" s="106"/>
      <c r="E129" s="102"/>
      <c r="F129" s="102"/>
      <c r="G129" s="103"/>
      <c r="H129" s="104"/>
      <c r="J129" s="74"/>
    </row>
    <row r="130" s="69" customFormat="true" ht="32.25" hidden="false" customHeight="true" outlineLevel="0" collapsed="false">
      <c r="B130" s="88"/>
      <c r="C130" s="113"/>
      <c r="D130" s="107"/>
      <c r="E130" s="108"/>
      <c r="F130" s="108"/>
      <c r="G130" s="109"/>
      <c r="H130" s="110"/>
      <c r="J130" s="74"/>
    </row>
    <row r="131" s="69" customFormat="true" ht="22.35" hidden="false" customHeight="true" outlineLevel="0" collapsed="false">
      <c r="B131" s="114" t="s">
        <v>90</v>
      </c>
      <c r="C131" s="115"/>
      <c r="D131" s="116"/>
      <c r="E131" s="116"/>
      <c r="F131" s="116"/>
      <c r="G131" s="117"/>
      <c r="H131" s="117"/>
      <c r="J131" s="74"/>
    </row>
    <row r="132" s="69" customFormat="true" ht="22.35" hidden="false" customHeight="true" outlineLevel="0" collapsed="false">
      <c r="B132" s="19"/>
      <c r="C132" s="82"/>
      <c r="D132" s="82"/>
      <c r="E132" s="82"/>
      <c r="F132" s="82"/>
      <c r="G132" s="82"/>
      <c r="H132" s="82"/>
      <c r="J132" s="74"/>
    </row>
    <row r="133" customFormat="false" ht="22.35" hidden="false" customHeight="true" outlineLevel="0" collapsed="false">
      <c r="C133" s="23"/>
      <c r="D133" s="24"/>
      <c r="E133" s="24"/>
      <c r="F133" s="24"/>
      <c r="G133" s="25"/>
      <c r="H133" s="25"/>
    </row>
    <row r="134" customFormat="false" ht="21.75" hidden="false" customHeight="true" outlineLevel="0" collapsed="false">
      <c r="B134" s="118"/>
      <c r="C134" s="23"/>
      <c r="D134" s="24"/>
      <c r="E134" s="24"/>
      <c r="F134" s="24"/>
      <c r="G134" s="25"/>
      <c r="H134" s="25"/>
    </row>
    <row r="135" customFormat="false" ht="62.25" hidden="false" customHeight="true" outlineLevel="0" collapsed="false">
      <c r="B135" s="16" t="s">
        <v>91</v>
      </c>
      <c r="C135" s="119"/>
      <c r="D135" s="17"/>
      <c r="E135" s="17"/>
      <c r="F135" s="17"/>
      <c r="G135" s="18"/>
      <c r="H135" s="18"/>
    </row>
    <row r="136" customFormat="false" ht="22.35" hidden="false" customHeight="true" outlineLevel="0" collapsed="false">
      <c r="B136" s="19" t="s">
        <v>92</v>
      </c>
      <c r="C136" s="19"/>
      <c r="D136" s="19"/>
      <c r="E136" s="19"/>
      <c r="F136" s="19"/>
      <c r="G136" s="19"/>
      <c r="H136" s="19"/>
    </row>
    <row r="137" customFormat="false" ht="22.35" hidden="false" customHeight="true" outlineLevel="0" collapsed="false">
      <c r="B137" s="37"/>
      <c r="C137" s="120"/>
      <c r="D137" s="17"/>
      <c r="E137" s="17"/>
      <c r="F137" s="17"/>
      <c r="G137" s="18"/>
      <c r="H137" s="121" t="s">
        <v>93</v>
      </c>
    </row>
    <row r="138" customFormat="false" ht="22.35" hidden="false" customHeight="true" outlineLevel="0" collapsed="false">
      <c r="B138" s="26" t="s">
        <v>94</v>
      </c>
      <c r="C138" s="27"/>
      <c r="D138" s="28"/>
      <c r="E138" s="28"/>
      <c r="F138" s="28"/>
      <c r="G138" s="29"/>
      <c r="H138" s="29"/>
    </row>
    <row r="139" customFormat="false" ht="22.35" hidden="false" customHeight="true" outlineLevel="0" collapsed="false">
      <c r="B139" s="31" t="s">
        <v>11</v>
      </c>
      <c r="C139" s="32" t="s">
        <v>12</v>
      </c>
      <c r="D139" s="31" t="s">
        <v>13</v>
      </c>
      <c r="E139" s="31" t="s">
        <v>14</v>
      </c>
      <c r="F139" s="31"/>
      <c r="G139" s="33" t="s">
        <v>95</v>
      </c>
      <c r="H139" s="33" t="s">
        <v>96</v>
      </c>
    </row>
    <row r="140" customFormat="false" ht="22.35" hidden="false" customHeight="true" outlineLevel="0" collapsed="false">
      <c r="B140" s="122"/>
      <c r="C140" s="35" t="s">
        <v>97</v>
      </c>
      <c r="D140" s="36" t="s">
        <v>98</v>
      </c>
      <c r="E140" s="123" t="s">
        <v>31</v>
      </c>
      <c r="F140" s="123"/>
      <c r="G140" s="38" t="n">
        <v>8.8</v>
      </c>
      <c r="H140" s="39" t="n">
        <f aca="false">G140*$H$38</f>
        <v>235.796</v>
      </c>
    </row>
    <row r="141" customFormat="false" ht="22.35" hidden="false" customHeight="true" outlineLevel="0" collapsed="false">
      <c r="B141" s="122"/>
      <c r="C141" s="40" t="s">
        <v>99</v>
      </c>
      <c r="D141" s="40"/>
      <c r="E141" s="123" t="s">
        <v>33</v>
      </c>
      <c r="F141" s="123"/>
      <c r="G141" s="38" t="n">
        <v>8.09</v>
      </c>
      <c r="H141" s="39" t="n">
        <f aca="false">G141*$H$38</f>
        <v>216.77155</v>
      </c>
    </row>
    <row r="142" customFormat="false" ht="22.35" hidden="false" customHeight="true" outlineLevel="0" collapsed="false">
      <c r="B142" s="122"/>
      <c r="C142" s="40"/>
      <c r="D142" s="40"/>
      <c r="E142" s="123" t="s">
        <v>20</v>
      </c>
      <c r="F142" s="123"/>
      <c r="G142" s="38" t="n">
        <v>6.45</v>
      </c>
      <c r="H142" s="39" t="n">
        <f aca="false">G142*$H$38</f>
        <v>172.82775</v>
      </c>
    </row>
    <row r="143" customFormat="false" ht="22.35" hidden="false" customHeight="true" outlineLevel="0" collapsed="false">
      <c r="B143" s="122"/>
      <c r="C143" s="124"/>
      <c r="D143" s="124"/>
      <c r="E143" s="125" t="s">
        <v>100</v>
      </c>
      <c r="F143" s="125"/>
      <c r="G143" s="44" t="n">
        <v>6.23</v>
      </c>
      <c r="H143" s="45" t="n">
        <f aca="false">G143*$H$38</f>
        <v>166.93285</v>
      </c>
    </row>
    <row r="144" customFormat="false" ht="22.35" hidden="false" customHeight="true" outlineLevel="0" collapsed="false">
      <c r="B144" s="122"/>
      <c r="C144" s="40" t="s">
        <v>26</v>
      </c>
      <c r="D144" s="40"/>
      <c r="E144" s="123" t="s">
        <v>27</v>
      </c>
      <c r="F144" s="123"/>
      <c r="G144" s="38" t="n">
        <f aca="false">6.08</f>
        <v>6.08</v>
      </c>
      <c r="H144" s="39" t="n">
        <f aca="false">G144*$H$38</f>
        <v>162.9136</v>
      </c>
    </row>
    <row r="145" customFormat="false" ht="22.35" hidden="false" customHeight="true" outlineLevel="0" collapsed="false">
      <c r="B145" s="122"/>
      <c r="C145" s="40"/>
      <c r="D145" s="40"/>
      <c r="E145" s="123" t="s">
        <v>101</v>
      </c>
      <c r="F145" s="123"/>
      <c r="G145" s="38" t="n">
        <v>5.87</v>
      </c>
      <c r="H145" s="39" t="n">
        <f aca="false">G145*$H$38</f>
        <v>157.28665</v>
      </c>
    </row>
    <row r="146" customFormat="false" ht="22.35" hidden="false" customHeight="true" outlineLevel="0" collapsed="false">
      <c r="B146" s="122"/>
      <c r="C146" s="46"/>
      <c r="D146" s="46"/>
      <c r="E146" s="126" t="s">
        <v>102</v>
      </c>
      <c r="F146" s="126"/>
      <c r="G146" s="48" t="n">
        <v>4.98</v>
      </c>
      <c r="H146" s="39" t="n">
        <f aca="false">G146*$H$38</f>
        <v>133.4391</v>
      </c>
    </row>
    <row r="147" customFormat="false" ht="22.35" hidden="false" customHeight="true" outlineLevel="0" collapsed="false">
      <c r="B147" s="47"/>
      <c r="C147" s="127" t="s">
        <v>103</v>
      </c>
      <c r="D147" s="128" t="s">
        <v>104</v>
      </c>
      <c r="E147" s="129" t="s">
        <v>31</v>
      </c>
      <c r="F147" s="129"/>
      <c r="G147" s="53" t="n">
        <v>16.15</v>
      </c>
      <c r="H147" s="54" t="n">
        <f aca="false">G147*$H$38</f>
        <v>432.73925</v>
      </c>
    </row>
    <row r="148" customFormat="false" ht="22.35" hidden="false" customHeight="true" outlineLevel="0" collapsed="false">
      <c r="B148" s="47"/>
      <c r="C148" s="51" t="s">
        <v>105</v>
      </c>
      <c r="D148" s="51"/>
      <c r="E148" s="129" t="s">
        <v>33</v>
      </c>
      <c r="F148" s="129"/>
      <c r="G148" s="53" t="n">
        <v>14.18</v>
      </c>
      <c r="H148" s="54" t="n">
        <f aca="false">G148*$H$38</f>
        <v>379.9531</v>
      </c>
    </row>
    <row r="149" customFormat="false" ht="22.35" hidden="false" customHeight="true" outlineLevel="0" collapsed="false">
      <c r="B149" s="47"/>
      <c r="C149" s="51"/>
      <c r="D149" s="51"/>
      <c r="E149" s="129" t="s">
        <v>20</v>
      </c>
      <c r="F149" s="129"/>
      <c r="G149" s="53" t="n">
        <v>14.18</v>
      </c>
      <c r="H149" s="54" t="n">
        <f aca="false">G149*$H$38</f>
        <v>379.9531</v>
      </c>
    </row>
    <row r="150" customFormat="false" ht="22.35" hidden="false" customHeight="true" outlineLevel="0" collapsed="false">
      <c r="B150" s="47"/>
      <c r="C150" s="130"/>
      <c r="D150" s="130"/>
      <c r="E150" s="129" t="s">
        <v>25</v>
      </c>
      <c r="F150" s="129"/>
      <c r="G150" s="53" t="n">
        <v>13.41</v>
      </c>
      <c r="H150" s="54" t="n">
        <f aca="false">G150*$H$38</f>
        <v>359.32095</v>
      </c>
    </row>
    <row r="151" customFormat="false" ht="22.35" hidden="false" customHeight="true" outlineLevel="0" collapsed="false">
      <c r="B151" s="34"/>
      <c r="C151" s="35" t="s">
        <v>106</v>
      </c>
      <c r="D151" s="36" t="s">
        <v>107</v>
      </c>
      <c r="E151" s="123" t="s">
        <v>31</v>
      </c>
      <c r="F151" s="123"/>
      <c r="G151" s="38" t="n">
        <v>6.68</v>
      </c>
      <c r="H151" s="39" t="n">
        <f aca="false">G151*$H$38</f>
        <v>178.9906</v>
      </c>
    </row>
    <row r="152" customFormat="false" ht="22.35" hidden="false" customHeight="true" outlineLevel="0" collapsed="false">
      <c r="B152" s="34"/>
      <c r="C152" s="40" t="s">
        <v>99</v>
      </c>
      <c r="D152" s="40"/>
      <c r="E152" s="123" t="s">
        <v>33</v>
      </c>
      <c r="F152" s="123"/>
      <c r="G152" s="38" t="n">
        <v>6.14</v>
      </c>
      <c r="H152" s="39" t="n">
        <f aca="false">G152*$H$38</f>
        <v>164.5213</v>
      </c>
    </row>
    <row r="153" customFormat="false" ht="22.35" hidden="false" customHeight="true" outlineLevel="0" collapsed="false">
      <c r="B153" s="34"/>
      <c r="C153" s="40"/>
      <c r="D153" s="40"/>
      <c r="E153" s="123" t="s">
        <v>20</v>
      </c>
      <c r="F153" s="123"/>
      <c r="G153" s="38" t="n">
        <v>4.9</v>
      </c>
      <c r="H153" s="39" t="n">
        <f aca="false">G153*$H$38</f>
        <v>131.2955</v>
      </c>
    </row>
    <row r="154" customFormat="false" ht="22.35" hidden="false" customHeight="true" outlineLevel="0" collapsed="false">
      <c r="B154" s="34"/>
      <c r="C154" s="124"/>
      <c r="D154" s="124"/>
      <c r="E154" s="125" t="s">
        <v>25</v>
      </c>
      <c r="F154" s="125"/>
      <c r="G154" s="44" t="n">
        <v>4.73</v>
      </c>
      <c r="H154" s="45" t="n">
        <f aca="false">G154*$H$38</f>
        <v>126.74035</v>
      </c>
    </row>
    <row r="155" customFormat="false" ht="22.35" hidden="false" customHeight="true" outlineLevel="0" collapsed="false">
      <c r="B155" s="34"/>
      <c r="C155" s="40" t="s">
        <v>26</v>
      </c>
      <c r="D155" s="40"/>
      <c r="E155" s="123" t="s">
        <v>27</v>
      </c>
      <c r="F155" s="123"/>
      <c r="G155" s="38" t="n">
        <v>4.62</v>
      </c>
      <c r="H155" s="39" t="n">
        <f aca="false">G155*$H$38</f>
        <v>123.7929</v>
      </c>
    </row>
    <row r="156" customFormat="false" ht="22.35" hidden="false" customHeight="true" outlineLevel="0" collapsed="false">
      <c r="B156" s="34"/>
      <c r="C156" s="40"/>
      <c r="D156" s="40"/>
      <c r="E156" s="123" t="s">
        <v>101</v>
      </c>
      <c r="F156" s="123"/>
      <c r="G156" s="38" t="n">
        <v>4.46</v>
      </c>
      <c r="H156" s="39" t="n">
        <f aca="false">G156*$H$38</f>
        <v>119.5057</v>
      </c>
    </row>
    <row r="157" customFormat="false" ht="22.35" hidden="false" customHeight="true" outlineLevel="0" collapsed="false">
      <c r="B157" s="34"/>
      <c r="C157" s="46"/>
      <c r="D157" s="46"/>
      <c r="E157" s="126" t="s">
        <v>102</v>
      </c>
      <c r="F157" s="126"/>
      <c r="G157" s="48" t="n">
        <v>3.78</v>
      </c>
      <c r="H157" s="39" t="n">
        <f aca="false">G157*$H$38</f>
        <v>101.2851</v>
      </c>
    </row>
    <row r="158" customFormat="false" ht="22.35" hidden="false" customHeight="true" outlineLevel="0" collapsed="false">
      <c r="B158" s="34"/>
      <c r="C158" s="50" t="s">
        <v>108</v>
      </c>
      <c r="D158" s="51" t="s">
        <v>109</v>
      </c>
      <c r="E158" s="129" t="s">
        <v>31</v>
      </c>
      <c r="F158" s="129"/>
      <c r="G158" s="53" t="n">
        <v>5.3</v>
      </c>
      <c r="H158" s="54" t="n">
        <f aca="false">G158*$H$38</f>
        <v>142.0135</v>
      </c>
    </row>
    <row r="159" customFormat="false" ht="22.35" hidden="false" customHeight="true" outlineLevel="0" collapsed="false">
      <c r="B159" s="34"/>
      <c r="C159" s="131" t="s">
        <v>110</v>
      </c>
      <c r="D159" s="55"/>
      <c r="E159" s="129" t="s">
        <v>33</v>
      </c>
      <c r="F159" s="129"/>
      <c r="G159" s="53" t="n">
        <v>4.87</v>
      </c>
      <c r="H159" s="54" t="n">
        <f aca="false">G159*$H$38</f>
        <v>130.49165</v>
      </c>
    </row>
    <row r="160" customFormat="false" ht="22.35" hidden="false" customHeight="true" outlineLevel="0" collapsed="false">
      <c r="B160" s="34"/>
      <c r="C160" s="55" t="s">
        <v>99</v>
      </c>
      <c r="D160" s="55"/>
      <c r="E160" s="129" t="s">
        <v>20</v>
      </c>
      <c r="F160" s="129"/>
      <c r="G160" s="53" t="n">
        <v>3.89</v>
      </c>
      <c r="H160" s="54" t="n">
        <f aca="false">G160*$H$38</f>
        <v>104.23255</v>
      </c>
    </row>
    <row r="161" customFormat="false" ht="22.35" hidden="false" customHeight="true" outlineLevel="0" collapsed="false">
      <c r="B161" s="34"/>
      <c r="C161" s="57"/>
      <c r="D161" s="57"/>
      <c r="E161" s="132" t="s">
        <v>25</v>
      </c>
      <c r="F161" s="132"/>
      <c r="G161" s="59" t="n">
        <v>3.76</v>
      </c>
      <c r="H161" s="60" t="n">
        <f aca="false">G161*$H$38</f>
        <v>100.7492</v>
      </c>
    </row>
    <row r="162" customFormat="false" ht="22.35" hidden="false" customHeight="true" outlineLevel="0" collapsed="false">
      <c r="B162" s="34"/>
      <c r="C162" s="55" t="s">
        <v>26</v>
      </c>
      <c r="D162" s="55"/>
      <c r="E162" s="129" t="s">
        <v>27</v>
      </c>
      <c r="F162" s="129"/>
      <c r="G162" s="53" t="n">
        <v>3.66</v>
      </c>
      <c r="H162" s="54" t="n">
        <f aca="false">G162*$H$38</f>
        <v>98.0697</v>
      </c>
      <c r="I162" s="61"/>
    </row>
    <row r="163" customFormat="false" ht="22.35" hidden="false" customHeight="true" outlineLevel="0" collapsed="false">
      <c r="B163" s="34"/>
      <c r="C163" s="55"/>
      <c r="D163" s="55"/>
      <c r="E163" s="129" t="s">
        <v>101</v>
      </c>
      <c r="F163" s="129"/>
      <c r="G163" s="53" t="n">
        <v>3.54</v>
      </c>
      <c r="H163" s="54" t="n">
        <f aca="false">G163*$H$38</f>
        <v>94.8543</v>
      </c>
    </row>
    <row r="164" customFormat="false" ht="22.35" hidden="false" customHeight="true" outlineLevel="0" collapsed="false">
      <c r="B164" s="34"/>
      <c r="C164" s="130"/>
      <c r="D164" s="130"/>
      <c r="E164" s="133" t="s">
        <v>102</v>
      </c>
      <c r="F164" s="129"/>
      <c r="G164" s="53" t="n">
        <v>3</v>
      </c>
      <c r="H164" s="54" t="n">
        <f aca="false">G164*$H$38</f>
        <v>80.385</v>
      </c>
    </row>
    <row r="165" customFormat="false" ht="22.35" hidden="false" customHeight="true" outlineLevel="0" collapsed="false">
      <c r="B165" s="34"/>
      <c r="C165" s="35" t="s">
        <v>111</v>
      </c>
      <c r="D165" s="36" t="s">
        <v>112</v>
      </c>
      <c r="E165" s="123" t="s">
        <v>31</v>
      </c>
      <c r="F165" s="123"/>
      <c r="G165" s="38" t="n">
        <v>13.79</v>
      </c>
      <c r="H165" s="39" t="n">
        <f aca="false">G165*$H$38</f>
        <v>369.50305</v>
      </c>
    </row>
    <row r="166" customFormat="false" ht="22.35" hidden="false" customHeight="true" outlineLevel="0" collapsed="false">
      <c r="B166" s="34"/>
      <c r="C166" s="134" t="s">
        <v>113</v>
      </c>
      <c r="D166" s="40"/>
      <c r="E166" s="123" t="s">
        <v>33</v>
      </c>
      <c r="F166" s="123"/>
      <c r="G166" s="38" t="n">
        <v>12.67</v>
      </c>
      <c r="H166" s="39" t="n">
        <f aca="false">G166*$H$38</f>
        <v>339.49265</v>
      </c>
    </row>
    <row r="167" customFormat="false" ht="22.35" hidden="false" customHeight="true" outlineLevel="0" collapsed="false">
      <c r="B167" s="34"/>
      <c r="C167" s="40" t="s">
        <v>99</v>
      </c>
      <c r="D167" s="40"/>
      <c r="E167" s="123" t="s">
        <v>20</v>
      </c>
      <c r="F167" s="123"/>
      <c r="G167" s="38" t="n">
        <v>10.11</v>
      </c>
      <c r="H167" s="39" t="n">
        <f aca="false">G167*$H$38</f>
        <v>270.89745</v>
      </c>
    </row>
    <row r="168" customFormat="false" ht="22.35" hidden="false" customHeight="true" outlineLevel="0" collapsed="false">
      <c r="B168" s="34"/>
      <c r="C168" s="124"/>
      <c r="D168" s="124"/>
      <c r="E168" s="125" t="s">
        <v>25</v>
      </c>
      <c r="F168" s="125"/>
      <c r="G168" s="44" t="n">
        <v>9.77</v>
      </c>
      <c r="H168" s="45" t="n">
        <f aca="false">G168*$H$38</f>
        <v>261.78715</v>
      </c>
    </row>
    <row r="169" customFormat="false" ht="22.35" hidden="false" customHeight="true" outlineLevel="0" collapsed="false">
      <c r="B169" s="34"/>
      <c r="C169" s="40" t="s">
        <v>26</v>
      </c>
      <c r="D169" s="40"/>
      <c r="E169" s="123" t="s">
        <v>27</v>
      </c>
      <c r="F169" s="123"/>
      <c r="G169" s="38" t="n">
        <v>9.52</v>
      </c>
      <c r="H169" s="39" t="n">
        <f aca="false">G169*$H$38</f>
        <v>255.0884</v>
      </c>
    </row>
    <row r="170" customFormat="false" ht="22.35" hidden="false" customHeight="true" outlineLevel="0" collapsed="false">
      <c r="B170" s="34"/>
      <c r="C170" s="40"/>
      <c r="D170" s="40"/>
      <c r="E170" s="123" t="s">
        <v>101</v>
      </c>
      <c r="F170" s="123"/>
      <c r="G170" s="38" t="n">
        <v>9.2</v>
      </c>
      <c r="H170" s="39" t="n">
        <f aca="false">G170*$H$38</f>
        <v>246.514</v>
      </c>
    </row>
    <row r="171" customFormat="false" ht="22.35" hidden="false" customHeight="true" outlineLevel="0" collapsed="false">
      <c r="B171" s="34"/>
      <c r="C171" s="46"/>
      <c r="D171" s="46"/>
      <c r="E171" s="126" t="s">
        <v>102</v>
      </c>
      <c r="F171" s="126"/>
      <c r="G171" s="48" t="n">
        <v>7.8</v>
      </c>
      <c r="H171" s="39" t="n">
        <f aca="false">G171*$H$38</f>
        <v>209.001</v>
      </c>
    </row>
    <row r="172" customFormat="false" ht="22.35" hidden="false" customHeight="true" outlineLevel="0" collapsed="false">
      <c r="B172" s="34"/>
      <c r="C172" s="50" t="s">
        <v>111</v>
      </c>
      <c r="D172" s="51" t="s">
        <v>114</v>
      </c>
      <c r="E172" s="129" t="s">
        <v>31</v>
      </c>
      <c r="F172" s="129"/>
      <c r="G172" s="53" t="n">
        <v>6.9</v>
      </c>
      <c r="H172" s="54" t="n">
        <f aca="false">G172*$H$38</f>
        <v>184.8855</v>
      </c>
    </row>
    <row r="173" customFormat="false" ht="22.35" hidden="false" customHeight="true" outlineLevel="0" collapsed="false">
      <c r="B173" s="34"/>
      <c r="C173" s="131" t="s">
        <v>115</v>
      </c>
      <c r="D173" s="55"/>
      <c r="E173" s="129" t="s">
        <v>33</v>
      </c>
      <c r="F173" s="129"/>
      <c r="G173" s="53" t="n">
        <v>6.33</v>
      </c>
      <c r="H173" s="54" t="n">
        <f aca="false">G173*$H$38</f>
        <v>169.61235</v>
      </c>
    </row>
    <row r="174" customFormat="false" ht="22.35" hidden="false" customHeight="true" outlineLevel="0" collapsed="false">
      <c r="B174" s="34"/>
      <c r="C174" s="55" t="s">
        <v>99</v>
      </c>
      <c r="D174" s="55"/>
      <c r="E174" s="129" t="s">
        <v>20</v>
      </c>
      <c r="F174" s="129"/>
      <c r="G174" s="53" t="n">
        <v>5.05</v>
      </c>
      <c r="H174" s="54" t="n">
        <f aca="false">G174*$H$38</f>
        <v>135.31475</v>
      </c>
    </row>
    <row r="175" customFormat="false" ht="22.35" hidden="false" customHeight="true" outlineLevel="0" collapsed="false">
      <c r="B175" s="34"/>
      <c r="C175" s="57"/>
      <c r="D175" s="57"/>
      <c r="E175" s="132" t="s">
        <v>25</v>
      </c>
      <c r="F175" s="132"/>
      <c r="G175" s="59" t="n">
        <v>4.88</v>
      </c>
      <c r="H175" s="60" t="n">
        <f aca="false">G175*$H$38</f>
        <v>130.7596</v>
      </c>
    </row>
    <row r="176" customFormat="false" ht="22.35" hidden="false" customHeight="true" outlineLevel="0" collapsed="false">
      <c r="B176" s="34"/>
      <c r="C176" s="55" t="s">
        <v>26</v>
      </c>
      <c r="D176" s="55"/>
      <c r="E176" s="129" t="s">
        <v>27</v>
      </c>
      <c r="F176" s="129"/>
      <c r="G176" s="53" t="n">
        <v>4.76</v>
      </c>
      <c r="H176" s="54" t="n">
        <f aca="false">G176*$H$38</f>
        <v>127.5442</v>
      </c>
    </row>
    <row r="177" customFormat="false" ht="22.35" hidden="false" customHeight="true" outlineLevel="0" collapsed="false">
      <c r="B177" s="34"/>
      <c r="C177" s="55"/>
      <c r="D177" s="55"/>
      <c r="E177" s="129" t="s">
        <v>101</v>
      </c>
      <c r="F177" s="129"/>
      <c r="G177" s="53" t="n">
        <v>4.6</v>
      </c>
      <c r="H177" s="54" t="n">
        <f aca="false">G177*$H$38</f>
        <v>123.257</v>
      </c>
    </row>
    <row r="178" customFormat="false" ht="22.35" hidden="false" customHeight="true" outlineLevel="0" collapsed="false">
      <c r="B178" s="34"/>
      <c r="C178" s="130"/>
      <c r="D178" s="130"/>
      <c r="E178" s="133" t="s">
        <v>102</v>
      </c>
      <c r="F178" s="129"/>
      <c r="G178" s="53" t="n">
        <v>3.9</v>
      </c>
      <c r="H178" s="54" t="n">
        <f aca="false">G178*$H$38</f>
        <v>104.5005</v>
      </c>
    </row>
    <row r="179" customFormat="false" ht="22.35" hidden="false" customHeight="true" outlineLevel="0" collapsed="false">
      <c r="B179" s="34"/>
      <c r="C179" s="35" t="s">
        <v>116</v>
      </c>
      <c r="D179" s="36" t="s">
        <v>117</v>
      </c>
      <c r="E179" s="123" t="s">
        <v>31</v>
      </c>
      <c r="F179" s="123"/>
      <c r="G179" s="38" t="n">
        <v>9.02</v>
      </c>
      <c r="H179" s="39" t="n">
        <f aca="false">G179*$H$38</f>
        <v>241.6909</v>
      </c>
    </row>
    <row r="180" customFormat="false" ht="22.35" hidden="false" customHeight="true" outlineLevel="0" collapsed="false">
      <c r="B180" s="34"/>
      <c r="C180" s="40" t="s">
        <v>99</v>
      </c>
      <c r="D180" s="40"/>
      <c r="E180" s="123" t="s">
        <v>33</v>
      </c>
      <c r="F180" s="123"/>
      <c r="G180" s="38" t="n">
        <v>8.28</v>
      </c>
      <c r="H180" s="39" t="n">
        <f aca="false">G180*$H$38</f>
        <v>221.8626</v>
      </c>
    </row>
    <row r="181" customFormat="false" ht="22.35" hidden="false" customHeight="true" outlineLevel="0" collapsed="false">
      <c r="B181" s="34"/>
      <c r="C181" s="40"/>
      <c r="D181" s="40"/>
      <c r="E181" s="123" t="s">
        <v>20</v>
      </c>
      <c r="F181" s="123"/>
      <c r="G181" s="38" t="n">
        <v>6.61</v>
      </c>
      <c r="H181" s="39" t="n">
        <f aca="false">G181*$H$38</f>
        <v>177.11495</v>
      </c>
    </row>
    <row r="182" customFormat="false" ht="22.35" hidden="false" customHeight="true" outlineLevel="0" collapsed="false">
      <c r="B182" s="34"/>
      <c r="C182" s="124"/>
      <c r="D182" s="124"/>
      <c r="E182" s="125" t="s">
        <v>25</v>
      </c>
      <c r="F182" s="125"/>
      <c r="G182" s="44" t="n">
        <v>6.39</v>
      </c>
      <c r="H182" s="45" t="n">
        <f aca="false">G182*$H$38</f>
        <v>171.22005</v>
      </c>
    </row>
    <row r="183" customFormat="false" ht="22.35" hidden="false" customHeight="true" outlineLevel="0" collapsed="false">
      <c r="B183" s="34"/>
      <c r="C183" s="40" t="s">
        <v>26</v>
      </c>
      <c r="D183" s="40"/>
      <c r="E183" s="123" t="s">
        <v>27</v>
      </c>
      <c r="F183" s="123"/>
      <c r="G183" s="38" t="n">
        <v>6.23</v>
      </c>
      <c r="H183" s="39" t="n">
        <f aca="false">G183*$H$38</f>
        <v>166.93285</v>
      </c>
    </row>
    <row r="184" customFormat="false" ht="22.35" hidden="false" customHeight="true" outlineLevel="0" collapsed="false">
      <c r="B184" s="34"/>
      <c r="C184" s="40"/>
      <c r="D184" s="40"/>
      <c r="E184" s="123" t="s">
        <v>101</v>
      </c>
      <c r="F184" s="123"/>
      <c r="G184" s="38" t="n">
        <v>6.02</v>
      </c>
      <c r="H184" s="39" t="n">
        <f aca="false">G184*$H$38</f>
        <v>161.3059</v>
      </c>
    </row>
    <row r="185" customFormat="false" ht="22.35" hidden="false" customHeight="true" outlineLevel="0" collapsed="false">
      <c r="B185" s="34"/>
      <c r="C185" s="46"/>
      <c r="D185" s="46"/>
      <c r="E185" s="126" t="s">
        <v>102</v>
      </c>
      <c r="F185" s="126"/>
      <c r="G185" s="48" t="n">
        <v>5.1</v>
      </c>
      <c r="H185" s="39" t="n">
        <f aca="false">G185*$H$38</f>
        <v>136.6545</v>
      </c>
    </row>
    <row r="186" customFormat="false" ht="22.35" hidden="false" customHeight="true" outlineLevel="0" collapsed="false">
      <c r="B186" s="135"/>
      <c r="C186" s="50" t="s">
        <v>118</v>
      </c>
      <c r="D186" s="51" t="s">
        <v>119</v>
      </c>
      <c r="E186" s="129" t="s">
        <v>31</v>
      </c>
      <c r="F186" s="129"/>
      <c r="G186" s="53" t="n">
        <v>9.02</v>
      </c>
      <c r="H186" s="54" t="n">
        <f aca="false">G186*$H$38</f>
        <v>241.6909</v>
      </c>
    </row>
    <row r="187" customFormat="false" ht="22.35" hidden="false" customHeight="true" outlineLevel="0" collapsed="false">
      <c r="B187" s="135"/>
      <c r="C187" s="136" t="s">
        <v>120</v>
      </c>
      <c r="D187" s="55"/>
      <c r="E187" s="129" t="s">
        <v>33</v>
      </c>
      <c r="F187" s="129"/>
      <c r="G187" s="53" t="n">
        <v>8.28</v>
      </c>
      <c r="H187" s="54" t="n">
        <f aca="false">G187*$H$38</f>
        <v>221.8626</v>
      </c>
    </row>
    <row r="188" customFormat="false" ht="22.35" hidden="false" customHeight="true" outlineLevel="0" collapsed="false">
      <c r="B188" s="135"/>
      <c r="C188" s="55" t="s">
        <v>99</v>
      </c>
      <c r="D188" s="55"/>
      <c r="E188" s="129" t="s">
        <v>20</v>
      </c>
      <c r="F188" s="129"/>
      <c r="G188" s="53" t="n">
        <v>6.61</v>
      </c>
      <c r="H188" s="54" t="n">
        <f aca="false">G188*$H$38</f>
        <v>177.11495</v>
      </c>
    </row>
    <row r="189" customFormat="false" ht="22.35" hidden="false" customHeight="true" outlineLevel="0" collapsed="false">
      <c r="B189" s="135"/>
      <c r="C189" s="57"/>
      <c r="D189" s="57"/>
      <c r="E189" s="132" t="s">
        <v>25</v>
      </c>
      <c r="F189" s="132"/>
      <c r="G189" s="59" t="n">
        <v>6.39</v>
      </c>
      <c r="H189" s="60" t="n">
        <f aca="false">G189*$H$38</f>
        <v>171.22005</v>
      </c>
      <c r="I189" s="61"/>
    </row>
    <row r="190" customFormat="false" ht="22.35" hidden="false" customHeight="true" outlineLevel="0" collapsed="false">
      <c r="B190" s="135"/>
      <c r="C190" s="55" t="s">
        <v>26</v>
      </c>
      <c r="D190" s="55"/>
      <c r="E190" s="129" t="s">
        <v>27</v>
      </c>
      <c r="F190" s="129"/>
      <c r="G190" s="53" t="n">
        <v>6.23</v>
      </c>
      <c r="H190" s="54" t="n">
        <f aca="false">G190*$H$38</f>
        <v>166.93285</v>
      </c>
    </row>
    <row r="191" customFormat="false" ht="22.35" hidden="false" customHeight="true" outlineLevel="0" collapsed="false">
      <c r="B191" s="135"/>
      <c r="C191" s="55"/>
      <c r="D191" s="55"/>
      <c r="E191" s="129" t="s">
        <v>101</v>
      </c>
      <c r="F191" s="129"/>
      <c r="G191" s="53" t="n">
        <v>6.02</v>
      </c>
      <c r="H191" s="54" t="n">
        <f aca="false">G191*$H$38</f>
        <v>161.3059</v>
      </c>
    </row>
    <row r="192" customFormat="false" ht="22.35" hidden="false" customHeight="true" outlineLevel="0" collapsed="false">
      <c r="B192" s="34"/>
      <c r="C192" s="35" t="s">
        <v>121</v>
      </c>
      <c r="D192" s="36" t="s">
        <v>122</v>
      </c>
      <c r="E192" s="123" t="s">
        <v>123</v>
      </c>
      <c r="F192" s="123"/>
      <c r="G192" s="38" t="n">
        <v>2.96</v>
      </c>
      <c r="H192" s="39" t="n">
        <f aca="false">G192*$H$38</f>
        <v>79.3132</v>
      </c>
    </row>
    <row r="193" customFormat="false" ht="22.35" hidden="false" customHeight="true" outlineLevel="0" collapsed="false">
      <c r="B193" s="34"/>
      <c r="C193" s="137" t="s">
        <v>124</v>
      </c>
      <c r="D193" s="40"/>
      <c r="E193" s="123"/>
      <c r="F193" s="123"/>
      <c r="G193" s="38"/>
      <c r="H193" s="39"/>
    </row>
    <row r="194" customFormat="false" ht="22.35" hidden="false" customHeight="true" outlineLevel="0" collapsed="false">
      <c r="B194" s="34"/>
      <c r="C194" s="137" t="s">
        <v>125</v>
      </c>
      <c r="D194" s="40"/>
      <c r="E194" s="123"/>
      <c r="F194" s="123"/>
      <c r="G194" s="38"/>
      <c r="H194" s="39"/>
    </row>
    <row r="195" customFormat="false" ht="22.35" hidden="false" customHeight="true" outlineLevel="0" collapsed="false">
      <c r="B195" s="34"/>
      <c r="C195" s="46"/>
      <c r="D195" s="46"/>
      <c r="E195" s="126"/>
      <c r="F195" s="126"/>
      <c r="G195" s="48"/>
      <c r="H195" s="39"/>
    </row>
    <row r="196" customFormat="false" ht="22.35" hidden="false" customHeight="true" outlineLevel="0" collapsed="false">
      <c r="B196" s="138"/>
      <c r="C196" s="50" t="s">
        <v>121</v>
      </c>
      <c r="D196" s="51" t="s">
        <v>126</v>
      </c>
      <c r="E196" s="129" t="s">
        <v>123</v>
      </c>
      <c r="F196" s="129"/>
      <c r="G196" s="53" t="n">
        <v>9.43</v>
      </c>
      <c r="H196" s="54" t="n">
        <f aca="false">G196*$H$38</f>
        <v>252.67685</v>
      </c>
    </row>
    <row r="197" customFormat="false" ht="22.35" hidden="false" customHeight="true" outlineLevel="0" collapsed="false">
      <c r="B197" s="138"/>
      <c r="C197" s="64" t="s">
        <v>124</v>
      </c>
      <c r="D197" s="51"/>
      <c r="E197" s="129"/>
      <c r="F197" s="129"/>
      <c r="G197" s="53"/>
      <c r="H197" s="54"/>
    </row>
    <row r="198" customFormat="false" ht="22.35" hidden="false" customHeight="true" outlineLevel="0" collapsed="false">
      <c r="B198" s="138"/>
      <c r="C198" s="64" t="s">
        <v>127</v>
      </c>
      <c r="D198" s="51"/>
      <c r="E198" s="129"/>
      <c r="F198" s="129"/>
      <c r="G198" s="53"/>
      <c r="H198" s="54"/>
    </row>
    <row r="199" customFormat="false" ht="22.35" hidden="false" customHeight="true" outlineLevel="0" collapsed="false">
      <c r="B199" s="138"/>
      <c r="C199" s="130"/>
      <c r="D199" s="130"/>
      <c r="E199" s="133"/>
      <c r="F199" s="133"/>
      <c r="G199" s="139"/>
      <c r="H199" s="54"/>
    </row>
    <row r="200" customFormat="false" ht="22.35" hidden="false" customHeight="true" outlineLevel="0" collapsed="false">
      <c r="B200" s="34"/>
      <c r="C200" s="35" t="s">
        <v>128</v>
      </c>
      <c r="D200" s="36" t="s">
        <v>129</v>
      </c>
      <c r="E200" s="123" t="s">
        <v>123</v>
      </c>
      <c r="F200" s="123"/>
      <c r="G200" s="38" t="n">
        <v>23.55</v>
      </c>
      <c r="H200" s="39" t="n">
        <f aca="false">G200*$H$38</f>
        <v>631.02225</v>
      </c>
    </row>
    <row r="201" customFormat="false" ht="22.35" hidden="false" customHeight="true" outlineLevel="0" collapsed="false">
      <c r="B201" s="34"/>
      <c r="C201" s="137" t="s">
        <v>130</v>
      </c>
      <c r="D201" s="40"/>
      <c r="E201" s="123"/>
      <c r="F201" s="123"/>
      <c r="G201" s="38"/>
      <c r="H201" s="39"/>
    </row>
    <row r="202" customFormat="false" ht="22.35" hidden="false" customHeight="true" outlineLevel="0" collapsed="false">
      <c r="B202" s="34"/>
      <c r="C202" s="137" t="s">
        <v>131</v>
      </c>
      <c r="D202" s="40"/>
      <c r="E202" s="123"/>
      <c r="F202" s="123"/>
      <c r="G202" s="38"/>
      <c r="H202" s="39"/>
    </row>
    <row r="203" customFormat="false" ht="22.35" hidden="false" customHeight="true" outlineLevel="0" collapsed="false">
      <c r="B203" s="34"/>
      <c r="C203" s="46"/>
      <c r="D203" s="46"/>
      <c r="E203" s="126"/>
      <c r="F203" s="126"/>
      <c r="G203" s="48"/>
      <c r="H203" s="39"/>
    </row>
    <row r="204" customFormat="false" ht="22.35" hidden="false" customHeight="true" outlineLevel="0" collapsed="false">
      <c r="B204" s="34"/>
      <c r="C204" s="50" t="s">
        <v>132</v>
      </c>
      <c r="D204" s="51" t="s">
        <v>133</v>
      </c>
      <c r="E204" s="129" t="s">
        <v>123</v>
      </c>
      <c r="F204" s="129"/>
      <c r="G204" s="53" t="n">
        <v>27.82</v>
      </c>
      <c r="H204" s="54" t="n">
        <f aca="false">G204*$H$38</f>
        <v>745.4369</v>
      </c>
    </row>
    <row r="205" customFormat="false" ht="22.35" hidden="false" customHeight="true" outlineLevel="0" collapsed="false">
      <c r="B205" s="34"/>
      <c r="C205" s="136" t="s">
        <v>134</v>
      </c>
      <c r="D205" s="55"/>
      <c r="E205" s="129"/>
      <c r="F205" s="129"/>
      <c r="G205" s="53"/>
      <c r="H205" s="54"/>
    </row>
    <row r="206" customFormat="false" ht="22.35" hidden="false" customHeight="true" outlineLevel="0" collapsed="false">
      <c r="B206" s="34"/>
      <c r="C206" s="55"/>
      <c r="D206" s="55"/>
      <c r="E206" s="129"/>
      <c r="F206" s="129"/>
      <c r="G206" s="53"/>
      <c r="H206" s="54"/>
    </row>
    <row r="207" customFormat="false" ht="22.35" hidden="false" customHeight="true" outlineLevel="0" collapsed="false">
      <c r="B207" s="34"/>
      <c r="C207" s="130"/>
      <c r="D207" s="130"/>
      <c r="E207" s="133"/>
      <c r="F207" s="133"/>
      <c r="G207" s="139"/>
      <c r="H207" s="54"/>
    </row>
    <row r="208" customFormat="false" ht="22.35" hidden="false" customHeight="true" outlineLevel="0" collapsed="false">
      <c r="B208" s="34"/>
      <c r="C208" s="35" t="s">
        <v>135</v>
      </c>
      <c r="D208" s="36" t="s">
        <v>136</v>
      </c>
      <c r="E208" s="123" t="s">
        <v>123</v>
      </c>
      <c r="F208" s="123"/>
      <c r="G208" s="38" t="n">
        <v>31.65</v>
      </c>
      <c r="H208" s="39" t="n">
        <f aca="false">G208*$H$38</f>
        <v>848.06175</v>
      </c>
    </row>
    <row r="209" customFormat="false" ht="22.35" hidden="false" customHeight="true" outlineLevel="0" collapsed="false">
      <c r="B209" s="34"/>
      <c r="C209" s="137" t="s">
        <v>137</v>
      </c>
      <c r="D209" s="40"/>
      <c r="E209" s="123"/>
      <c r="F209" s="123"/>
      <c r="G209" s="38"/>
      <c r="H209" s="39"/>
    </row>
    <row r="210" customFormat="false" ht="22.35" hidden="false" customHeight="true" outlineLevel="0" collapsed="false">
      <c r="B210" s="34"/>
      <c r="C210" s="137" t="s">
        <v>138</v>
      </c>
      <c r="D210" s="40"/>
      <c r="E210" s="123"/>
      <c r="F210" s="123"/>
      <c r="G210" s="38"/>
      <c r="H210" s="39"/>
    </row>
    <row r="211" customFormat="false" ht="22.35" hidden="false" customHeight="true" outlineLevel="0" collapsed="false">
      <c r="B211" s="34"/>
      <c r="C211" s="46"/>
      <c r="D211" s="46"/>
      <c r="E211" s="126"/>
      <c r="F211" s="126"/>
      <c r="G211" s="48"/>
      <c r="H211" s="39"/>
    </row>
    <row r="212" customFormat="false" ht="22.35" hidden="false" customHeight="true" outlineLevel="0" collapsed="false">
      <c r="B212" s="34"/>
      <c r="C212" s="50" t="s">
        <v>139</v>
      </c>
      <c r="D212" s="51"/>
      <c r="E212" s="129" t="s">
        <v>31</v>
      </c>
      <c r="F212" s="129" t="s">
        <v>32</v>
      </c>
      <c r="G212" s="53" t="n">
        <v>9.7</v>
      </c>
      <c r="H212" s="54" t="n">
        <f aca="false">G212*$H$38</f>
        <v>259.9115</v>
      </c>
    </row>
    <row r="213" customFormat="false" ht="22.35" hidden="false" customHeight="true" outlineLevel="0" collapsed="false">
      <c r="B213" s="34"/>
      <c r="C213" s="140" t="s">
        <v>140</v>
      </c>
      <c r="D213" s="55"/>
      <c r="E213" s="129" t="s">
        <v>33</v>
      </c>
      <c r="F213" s="129" t="s">
        <v>32</v>
      </c>
      <c r="G213" s="53" t="n">
        <v>8.6</v>
      </c>
      <c r="H213" s="54" t="n">
        <f aca="false">G213*$H$38</f>
        <v>230.437</v>
      </c>
    </row>
    <row r="214" customFormat="false" ht="22.35" hidden="false" customHeight="true" outlineLevel="0" collapsed="false">
      <c r="B214" s="34"/>
      <c r="C214" s="55"/>
      <c r="D214" s="55"/>
      <c r="E214" s="129" t="s">
        <v>20</v>
      </c>
      <c r="F214" s="129" t="s">
        <v>21</v>
      </c>
      <c r="G214" s="53" t="n">
        <v>7.2</v>
      </c>
      <c r="H214" s="54" t="n">
        <f aca="false">G214*$H$38</f>
        <v>192.924</v>
      </c>
    </row>
    <row r="215" customFormat="false" ht="22.35" hidden="false" customHeight="true" outlineLevel="0" collapsed="false">
      <c r="B215" s="34"/>
      <c r="C215" s="55"/>
      <c r="D215" s="55"/>
      <c r="E215" s="129" t="s">
        <v>20</v>
      </c>
      <c r="F215" s="129" t="s">
        <v>23</v>
      </c>
      <c r="G215" s="53" t="n">
        <v>7.75</v>
      </c>
      <c r="H215" s="54" t="n">
        <f aca="false">G215*$H$38</f>
        <v>207.66125</v>
      </c>
    </row>
    <row r="216" customFormat="false" ht="22.35" hidden="false" customHeight="true" outlineLevel="0" collapsed="false">
      <c r="B216" s="34"/>
      <c r="C216" s="55"/>
      <c r="D216" s="55"/>
      <c r="E216" s="129" t="s">
        <v>100</v>
      </c>
      <c r="F216" s="129" t="s">
        <v>21</v>
      </c>
      <c r="G216" s="53" t="n">
        <v>7</v>
      </c>
      <c r="H216" s="54" t="n">
        <f aca="false">G216*$H$38</f>
        <v>187.565</v>
      </c>
    </row>
    <row r="217" customFormat="false" ht="22.35" hidden="false" customHeight="true" outlineLevel="0" collapsed="false">
      <c r="B217" s="34"/>
      <c r="C217" s="57"/>
      <c r="D217" s="57"/>
      <c r="E217" s="132" t="s">
        <v>25</v>
      </c>
      <c r="F217" s="132" t="s">
        <v>23</v>
      </c>
      <c r="G217" s="59" t="n">
        <v>7.5</v>
      </c>
      <c r="H217" s="60" t="n">
        <f aca="false">G217*$H$38</f>
        <v>200.9625</v>
      </c>
    </row>
    <row r="218" customFormat="false" ht="22.35" hidden="false" customHeight="true" outlineLevel="0" collapsed="false">
      <c r="B218" s="34"/>
      <c r="C218" s="55" t="s">
        <v>26</v>
      </c>
      <c r="D218" s="55"/>
      <c r="E218" s="129" t="s">
        <v>27</v>
      </c>
      <c r="F218" s="129" t="s">
        <v>21</v>
      </c>
      <c r="G218" s="53" t="n">
        <v>6.15</v>
      </c>
      <c r="H218" s="54" t="n">
        <f aca="false">G218*$H$38</f>
        <v>164.78925</v>
      </c>
    </row>
    <row r="219" customFormat="false" ht="22.35" hidden="false" customHeight="true" outlineLevel="0" collapsed="false">
      <c r="B219" s="34"/>
      <c r="C219" s="55"/>
      <c r="D219" s="55"/>
      <c r="E219" s="129" t="s">
        <v>27</v>
      </c>
      <c r="F219" s="129" t="s">
        <v>23</v>
      </c>
      <c r="G219" s="53" t="n">
        <v>6.6</v>
      </c>
      <c r="H219" s="54" t="n">
        <f aca="false">G219*$H$38</f>
        <v>176.847</v>
      </c>
    </row>
    <row r="220" customFormat="false" ht="22.35" hidden="false" customHeight="true" outlineLevel="0" collapsed="false">
      <c r="B220" s="34"/>
      <c r="C220" s="55"/>
      <c r="D220" s="55"/>
      <c r="E220" s="129" t="s">
        <v>101</v>
      </c>
      <c r="F220" s="129" t="s">
        <v>21</v>
      </c>
      <c r="G220" s="53" t="n">
        <v>6</v>
      </c>
      <c r="H220" s="54" t="n">
        <f aca="false">G220*$H$38</f>
        <v>160.77</v>
      </c>
    </row>
    <row r="221" customFormat="false" ht="22.35" hidden="false" customHeight="true" outlineLevel="0" collapsed="false">
      <c r="B221" s="34"/>
      <c r="C221" s="55"/>
      <c r="D221" s="55"/>
      <c r="E221" s="129" t="s">
        <v>28</v>
      </c>
      <c r="F221" s="129" t="s">
        <v>23</v>
      </c>
      <c r="G221" s="53" t="n">
        <v>6.5</v>
      </c>
      <c r="H221" s="54" t="n">
        <f aca="false">G221*$H$38</f>
        <v>174.1675</v>
      </c>
    </row>
    <row r="222" customFormat="false" ht="22.35" hidden="false" customHeight="true" outlineLevel="0" collapsed="false">
      <c r="B222" s="34"/>
      <c r="C222" s="130"/>
      <c r="D222" s="130"/>
      <c r="E222" s="133" t="s">
        <v>141</v>
      </c>
      <c r="F222" s="133"/>
      <c r="G222" s="139" t="n">
        <v>4.65</v>
      </c>
      <c r="H222" s="54" t="n">
        <f aca="false">G222*$H$38</f>
        <v>124.59675</v>
      </c>
    </row>
    <row r="223" customFormat="false" ht="22.35" hidden="false" customHeight="true" outlineLevel="0" collapsed="false">
      <c r="B223" s="141" t="s">
        <v>142</v>
      </c>
      <c r="C223" s="36"/>
      <c r="D223" s="36"/>
      <c r="E223" s="123"/>
      <c r="F223" s="123"/>
      <c r="G223" s="38"/>
      <c r="H223" s="39"/>
    </row>
    <row r="224" customFormat="false" ht="22.35" hidden="false" customHeight="true" outlineLevel="0" collapsed="false">
      <c r="C224" s="36"/>
      <c r="D224" s="36"/>
      <c r="E224" s="123"/>
      <c r="F224" s="123"/>
      <c r="G224" s="38"/>
      <c r="H224" s="39"/>
    </row>
    <row r="225" customFormat="false" ht="22.35" hidden="false" customHeight="true" outlineLevel="0" collapsed="false">
      <c r="B225" s="123"/>
      <c r="C225" s="36"/>
      <c r="D225" s="36"/>
      <c r="E225" s="123"/>
      <c r="F225" s="123"/>
      <c r="G225" s="38"/>
      <c r="H225" s="39"/>
    </row>
    <row r="226" customFormat="false" ht="22.35" hidden="false" customHeight="true" outlineLevel="0" collapsed="false">
      <c r="C226" s="142"/>
    </row>
    <row r="227" customFormat="false" ht="32.25" hidden="false" customHeight="true" outlineLevel="0" collapsed="false">
      <c r="B227" s="16" t="s">
        <v>143</v>
      </c>
      <c r="C227" s="119"/>
      <c r="D227" s="17"/>
      <c r="E227" s="17"/>
      <c r="F227" s="17"/>
      <c r="G227" s="18"/>
      <c r="H227" s="18"/>
    </row>
    <row r="228" customFormat="false" ht="22.35" hidden="false" customHeight="true" outlineLevel="0" collapsed="false">
      <c r="B228" s="19" t="s">
        <v>92</v>
      </c>
      <c r="C228" s="19"/>
      <c r="D228" s="19"/>
      <c r="E228" s="19"/>
      <c r="F228" s="19"/>
      <c r="G228" s="19"/>
      <c r="H228" s="19"/>
    </row>
    <row r="229" customFormat="false" ht="22.35" hidden="false" customHeight="true" outlineLevel="0" collapsed="false">
      <c r="B229" s="37"/>
      <c r="C229" s="120"/>
      <c r="H229" s="143" t="s">
        <v>144</v>
      </c>
    </row>
    <row r="230" customFormat="false" ht="22.35" hidden="false" customHeight="true" outlineLevel="0" collapsed="false">
      <c r="B230" s="144"/>
      <c r="C230" s="145"/>
    </row>
    <row r="231" customFormat="false" ht="22.35" hidden="false" customHeight="true" outlineLevel="0" collapsed="false">
      <c r="B231" s="26" t="s">
        <v>145</v>
      </c>
      <c r="C231" s="27"/>
      <c r="D231" s="28"/>
      <c r="E231" s="28"/>
      <c r="F231" s="28"/>
      <c r="G231" s="29"/>
      <c r="H231" s="29"/>
    </row>
    <row r="232" customFormat="false" ht="22.35" hidden="false" customHeight="true" outlineLevel="0" collapsed="false">
      <c r="B232" s="31" t="s">
        <v>11</v>
      </c>
      <c r="C232" s="32" t="s">
        <v>12</v>
      </c>
      <c r="D232" s="31" t="s">
        <v>13</v>
      </c>
      <c r="E232" s="31" t="s">
        <v>14</v>
      </c>
      <c r="F232" s="31"/>
      <c r="G232" s="33" t="s">
        <v>95</v>
      </c>
      <c r="H232" s="33" t="s">
        <v>96</v>
      </c>
    </row>
    <row r="233" customFormat="false" ht="22.35" hidden="false" customHeight="true" outlineLevel="0" collapsed="false">
      <c r="B233" s="47"/>
      <c r="C233" s="35" t="s">
        <v>146</v>
      </c>
      <c r="D233" s="36" t="s">
        <v>98</v>
      </c>
      <c r="E233" s="123" t="s">
        <v>31</v>
      </c>
      <c r="F233" s="123"/>
      <c r="G233" s="38" t="n">
        <v>8.8</v>
      </c>
      <c r="H233" s="39" t="n">
        <f aca="false">G233*$H$38</f>
        <v>235.796</v>
      </c>
    </row>
    <row r="234" customFormat="false" ht="22.35" hidden="false" customHeight="true" outlineLevel="0" collapsed="false">
      <c r="B234" s="47"/>
      <c r="C234" s="40" t="s">
        <v>99</v>
      </c>
      <c r="D234" s="40"/>
      <c r="E234" s="123"/>
      <c r="F234" s="123"/>
      <c r="G234" s="38"/>
      <c r="H234" s="39"/>
    </row>
    <row r="235" customFormat="false" ht="22.35" hidden="false" customHeight="true" outlineLevel="0" collapsed="false">
      <c r="B235" s="47"/>
      <c r="C235" s="40"/>
      <c r="D235" s="40"/>
      <c r="E235" s="123"/>
      <c r="F235" s="123"/>
      <c r="G235" s="38"/>
      <c r="H235" s="39"/>
    </row>
    <row r="236" customFormat="false" ht="22.35" hidden="false" customHeight="true" outlineLevel="0" collapsed="false">
      <c r="B236" s="47"/>
      <c r="C236" s="46"/>
      <c r="D236" s="46"/>
      <c r="E236" s="126"/>
      <c r="F236" s="126"/>
      <c r="G236" s="48"/>
      <c r="H236" s="76"/>
    </row>
    <row r="237" customFormat="false" ht="22.35" hidden="false" customHeight="true" outlineLevel="0" collapsed="false">
      <c r="B237" s="47"/>
      <c r="C237" s="127" t="s">
        <v>147</v>
      </c>
      <c r="D237" s="128" t="s">
        <v>148</v>
      </c>
      <c r="E237" s="129" t="s">
        <v>31</v>
      </c>
      <c r="F237" s="129"/>
      <c r="G237" s="53" t="n">
        <v>6.19</v>
      </c>
      <c r="H237" s="54" t="n">
        <f aca="false">G237*$H$38</f>
        <v>165.86105</v>
      </c>
    </row>
    <row r="238" customFormat="false" ht="22.35" hidden="false" customHeight="true" outlineLevel="0" collapsed="false">
      <c r="B238" s="47"/>
      <c r="C238" s="64" t="s">
        <v>149</v>
      </c>
      <c r="D238" s="51"/>
      <c r="E238" s="129"/>
      <c r="F238" s="129"/>
      <c r="G238" s="53"/>
      <c r="H238" s="54"/>
    </row>
    <row r="239" customFormat="false" ht="22.35" hidden="false" customHeight="true" outlineLevel="0" collapsed="false">
      <c r="B239" s="47"/>
      <c r="C239" s="51" t="s">
        <v>99</v>
      </c>
      <c r="D239" s="51"/>
      <c r="E239" s="129"/>
      <c r="F239" s="129"/>
      <c r="G239" s="53"/>
      <c r="H239" s="54"/>
    </row>
    <row r="240" customFormat="false" ht="22.35" hidden="false" customHeight="true" outlineLevel="0" collapsed="false">
      <c r="B240" s="47"/>
      <c r="C240" s="130"/>
      <c r="D240" s="130"/>
      <c r="E240" s="133"/>
      <c r="F240" s="133"/>
      <c r="G240" s="139"/>
      <c r="H240" s="146"/>
    </row>
    <row r="241" customFormat="false" ht="22.35" hidden="false" customHeight="true" outlineLevel="0" collapsed="false">
      <c r="B241" s="34"/>
      <c r="C241" s="35" t="s">
        <v>150</v>
      </c>
      <c r="D241" s="36" t="s">
        <v>151</v>
      </c>
      <c r="E241" s="123" t="s">
        <v>31</v>
      </c>
      <c r="F241" s="123"/>
      <c r="G241" s="38" t="n">
        <v>5.14</v>
      </c>
      <c r="H241" s="39" t="n">
        <f aca="false">G241*$H$38</f>
        <v>137.7263</v>
      </c>
    </row>
    <row r="242" customFormat="false" ht="22.35" hidden="false" customHeight="true" outlineLevel="0" collapsed="false">
      <c r="B242" s="34"/>
      <c r="C242" s="137" t="s">
        <v>152</v>
      </c>
      <c r="D242" s="40"/>
      <c r="E242" s="123"/>
      <c r="F242" s="123"/>
      <c r="G242" s="38"/>
      <c r="H242" s="39"/>
    </row>
    <row r="243" customFormat="false" ht="22.35" hidden="false" customHeight="true" outlineLevel="0" collapsed="false">
      <c r="B243" s="34"/>
      <c r="C243" s="40" t="s">
        <v>99</v>
      </c>
      <c r="D243" s="40"/>
      <c r="E243" s="123"/>
      <c r="F243" s="123"/>
      <c r="G243" s="38"/>
      <c r="H243" s="39"/>
    </row>
    <row r="244" customFormat="false" ht="22.35" hidden="false" customHeight="true" outlineLevel="0" collapsed="false">
      <c r="B244" s="34"/>
      <c r="C244" s="46"/>
      <c r="D244" s="46"/>
      <c r="E244" s="126"/>
      <c r="F244" s="126"/>
      <c r="G244" s="48"/>
      <c r="H244" s="76"/>
    </row>
    <row r="245" customFormat="false" ht="22.35" hidden="false" customHeight="true" outlineLevel="0" collapsed="false">
      <c r="B245" s="34"/>
      <c r="C245" s="50" t="s">
        <v>106</v>
      </c>
      <c r="D245" s="51" t="s">
        <v>153</v>
      </c>
      <c r="E245" s="129" t="s">
        <v>31</v>
      </c>
      <c r="F245" s="129"/>
      <c r="G245" s="53" t="n">
        <v>6.29</v>
      </c>
      <c r="H245" s="54" t="n">
        <f aca="false">G245*$H$38</f>
        <v>168.54055</v>
      </c>
    </row>
    <row r="246" customFormat="false" ht="22.35" hidden="false" customHeight="true" outlineLevel="0" collapsed="false">
      <c r="B246" s="34"/>
      <c r="C246" s="55" t="s">
        <v>99</v>
      </c>
      <c r="D246" s="55"/>
      <c r="E246" s="129"/>
      <c r="F246" s="129"/>
      <c r="G246" s="53"/>
      <c r="H246" s="54"/>
    </row>
    <row r="247" customFormat="false" ht="22.35" hidden="false" customHeight="true" outlineLevel="0" collapsed="false">
      <c r="B247" s="34"/>
      <c r="C247" s="55"/>
      <c r="D247" s="55"/>
      <c r="E247" s="129"/>
      <c r="F247" s="129"/>
      <c r="G247" s="53"/>
      <c r="H247" s="54"/>
    </row>
    <row r="248" customFormat="false" ht="22.35" hidden="false" customHeight="true" outlineLevel="0" collapsed="false">
      <c r="B248" s="34"/>
      <c r="C248" s="130"/>
      <c r="D248" s="130"/>
      <c r="E248" s="133"/>
      <c r="F248" s="133"/>
      <c r="G248" s="139"/>
      <c r="H248" s="146"/>
    </row>
    <row r="249" customFormat="false" ht="22.35" hidden="false" customHeight="true" outlineLevel="0" collapsed="false">
      <c r="B249" s="34"/>
      <c r="C249" s="35" t="s">
        <v>154</v>
      </c>
      <c r="D249" s="36" t="s">
        <v>155</v>
      </c>
      <c r="E249" s="123" t="s">
        <v>31</v>
      </c>
      <c r="F249" s="123"/>
      <c r="G249" s="38" t="n">
        <v>2.87</v>
      </c>
      <c r="H249" s="39" t="n">
        <f aca="false">G249*$H$38</f>
        <v>76.90165</v>
      </c>
    </row>
    <row r="250" customFormat="false" ht="22.35" hidden="false" customHeight="true" outlineLevel="0" collapsed="false">
      <c r="B250" s="34"/>
      <c r="C250" s="137" t="s">
        <v>156</v>
      </c>
      <c r="D250" s="40"/>
      <c r="E250" s="123"/>
      <c r="F250" s="123"/>
      <c r="G250" s="38"/>
      <c r="H250" s="39"/>
    </row>
    <row r="251" customFormat="false" ht="22.35" hidden="false" customHeight="true" outlineLevel="0" collapsed="false">
      <c r="B251" s="34"/>
      <c r="C251" s="40" t="s">
        <v>157</v>
      </c>
      <c r="D251" s="40"/>
      <c r="E251" s="123"/>
      <c r="F251" s="123"/>
      <c r="G251" s="38"/>
      <c r="H251" s="39"/>
    </row>
    <row r="252" customFormat="false" ht="22.35" hidden="false" customHeight="true" outlineLevel="0" collapsed="false">
      <c r="B252" s="34"/>
      <c r="C252" s="46"/>
      <c r="D252" s="46"/>
      <c r="E252" s="126"/>
      <c r="F252" s="126"/>
      <c r="G252" s="48"/>
      <c r="H252" s="76"/>
    </row>
    <row r="253" customFormat="false" ht="22.35" hidden="false" customHeight="true" outlineLevel="0" collapsed="false">
      <c r="B253" s="34"/>
      <c r="C253" s="50" t="s">
        <v>116</v>
      </c>
      <c r="D253" s="51" t="s">
        <v>117</v>
      </c>
      <c r="E253" s="129" t="s">
        <v>31</v>
      </c>
      <c r="F253" s="129"/>
      <c r="G253" s="53" t="n">
        <v>9.02</v>
      </c>
      <c r="H253" s="54" t="n">
        <f aca="false">G253*$H$38</f>
        <v>241.6909</v>
      </c>
    </row>
    <row r="254" customFormat="false" ht="22.35" hidden="false" customHeight="true" outlineLevel="0" collapsed="false">
      <c r="B254" s="34"/>
      <c r="C254" s="55" t="s">
        <v>99</v>
      </c>
      <c r="D254" s="55"/>
      <c r="E254" s="129"/>
      <c r="F254" s="129"/>
      <c r="G254" s="53"/>
      <c r="H254" s="54"/>
    </row>
    <row r="255" customFormat="false" ht="22.35" hidden="false" customHeight="true" outlineLevel="0" collapsed="false">
      <c r="B255" s="34"/>
      <c r="C255" s="55"/>
      <c r="D255" s="55"/>
      <c r="E255" s="129"/>
      <c r="F255" s="129"/>
      <c r="G255" s="53"/>
      <c r="H255" s="54"/>
    </row>
    <row r="256" customFormat="false" ht="22.35" hidden="false" customHeight="true" outlineLevel="0" collapsed="false">
      <c r="B256" s="34"/>
      <c r="C256" s="130"/>
      <c r="D256" s="130"/>
      <c r="E256" s="133"/>
      <c r="F256" s="133"/>
      <c r="G256" s="139"/>
      <c r="H256" s="146"/>
    </row>
    <row r="257" customFormat="false" ht="22.35" hidden="false" customHeight="true" outlineLevel="0" collapsed="false">
      <c r="B257" s="34"/>
      <c r="C257" s="35" t="s">
        <v>158</v>
      </c>
      <c r="D257" s="36" t="s">
        <v>159</v>
      </c>
      <c r="E257" s="123" t="s">
        <v>31</v>
      </c>
      <c r="F257" s="123"/>
      <c r="G257" s="38" t="n">
        <v>7.67</v>
      </c>
      <c r="H257" s="39" t="n">
        <f aca="false">G257*$H$38</f>
        <v>205.51765</v>
      </c>
    </row>
    <row r="258" customFormat="false" ht="22.35" hidden="false" customHeight="true" outlineLevel="0" collapsed="false">
      <c r="B258" s="34"/>
      <c r="C258" s="137" t="s">
        <v>160</v>
      </c>
      <c r="D258" s="40"/>
      <c r="E258" s="123"/>
      <c r="F258" s="123"/>
      <c r="G258" s="38"/>
      <c r="H258" s="39"/>
    </row>
    <row r="259" customFormat="false" ht="22.35" hidden="false" customHeight="true" outlineLevel="0" collapsed="false">
      <c r="B259" s="34"/>
      <c r="C259" s="40" t="s">
        <v>99</v>
      </c>
      <c r="D259" s="40"/>
      <c r="E259" s="123"/>
      <c r="F259" s="123"/>
      <c r="G259" s="38"/>
      <c r="H259" s="39"/>
    </row>
    <row r="260" customFormat="false" ht="22.35" hidden="false" customHeight="true" outlineLevel="0" collapsed="false">
      <c r="B260" s="34"/>
      <c r="C260" s="46"/>
      <c r="D260" s="46"/>
      <c r="E260" s="126"/>
      <c r="F260" s="126"/>
      <c r="G260" s="48"/>
      <c r="H260" s="76"/>
    </row>
    <row r="261" customFormat="false" ht="22.35" hidden="false" customHeight="true" outlineLevel="0" collapsed="false">
      <c r="B261" s="34"/>
      <c r="C261" s="50" t="s">
        <v>158</v>
      </c>
      <c r="D261" s="51" t="s">
        <v>161</v>
      </c>
      <c r="E261" s="129" t="s">
        <v>162</v>
      </c>
      <c r="F261" s="129"/>
      <c r="G261" s="53" t="n">
        <v>4.86</v>
      </c>
      <c r="H261" s="54" t="n">
        <f aca="false">G261*$H$38</f>
        <v>130.2237</v>
      </c>
    </row>
    <row r="262" customFormat="false" ht="22.35" hidden="false" customHeight="true" outlineLevel="0" collapsed="false">
      <c r="B262" s="34"/>
      <c r="C262" s="136" t="s">
        <v>160</v>
      </c>
      <c r="D262" s="55"/>
      <c r="E262" s="129"/>
      <c r="F262" s="129"/>
      <c r="G262" s="53"/>
      <c r="H262" s="54"/>
    </row>
    <row r="263" customFormat="false" ht="22.35" hidden="false" customHeight="true" outlineLevel="0" collapsed="false">
      <c r="B263" s="34"/>
      <c r="C263" s="55" t="s">
        <v>157</v>
      </c>
      <c r="D263" s="55"/>
      <c r="E263" s="129"/>
      <c r="F263" s="129"/>
      <c r="G263" s="53"/>
      <c r="H263" s="54"/>
    </row>
    <row r="264" customFormat="false" ht="22.35" hidden="false" customHeight="true" outlineLevel="0" collapsed="false">
      <c r="B264" s="34"/>
      <c r="C264" s="130"/>
      <c r="D264" s="130"/>
      <c r="E264" s="133"/>
      <c r="F264" s="133"/>
      <c r="G264" s="139"/>
      <c r="H264" s="146"/>
    </row>
    <row r="265" customFormat="false" ht="22.35" hidden="false" customHeight="true" outlineLevel="0" collapsed="false">
      <c r="B265" s="34"/>
      <c r="C265" s="35"/>
      <c r="D265" s="36"/>
      <c r="E265" s="123"/>
      <c r="F265" s="123"/>
      <c r="G265" s="38"/>
      <c r="H265" s="67"/>
    </row>
    <row r="266" customFormat="false" ht="22.35" hidden="false" customHeight="true" outlineLevel="0" collapsed="false">
      <c r="B266" s="34"/>
      <c r="C266" s="40"/>
      <c r="D266" s="40"/>
      <c r="E266" s="123"/>
      <c r="F266" s="123"/>
      <c r="G266" s="38"/>
      <c r="H266" s="67"/>
    </row>
    <row r="267" customFormat="false" ht="22.35" hidden="false" customHeight="true" outlineLevel="0" collapsed="false">
      <c r="B267" s="34"/>
      <c r="C267" s="40"/>
      <c r="D267" s="40"/>
      <c r="E267" s="37"/>
      <c r="F267" s="37"/>
      <c r="G267" s="38"/>
      <c r="H267" s="67"/>
    </row>
    <row r="268" customFormat="false" ht="22.35" hidden="false" customHeight="true" outlineLevel="0" collapsed="false">
      <c r="B268" s="34"/>
      <c r="C268" s="40"/>
      <c r="D268" s="40"/>
      <c r="E268" s="37"/>
      <c r="F268" s="37"/>
      <c r="G268" s="38"/>
      <c r="H268" s="67"/>
    </row>
    <row r="269" customFormat="false" ht="22.35" hidden="false" customHeight="true" outlineLevel="0" collapsed="false">
      <c r="B269" s="34"/>
      <c r="C269" s="46"/>
      <c r="D269" s="46"/>
      <c r="E269" s="47"/>
      <c r="F269" s="47"/>
      <c r="G269" s="48"/>
      <c r="H269" s="147"/>
    </row>
    <row r="270" customFormat="false" ht="22.35" hidden="false" customHeight="true" outlineLevel="0" collapsed="false">
      <c r="B270" s="118"/>
      <c r="C270" s="23"/>
      <c r="D270" s="24"/>
      <c r="E270" s="24"/>
      <c r="F270" s="24"/>
      <c r="G270" s="25"/>
      <c r="H270" s="25"/>
    </row>
    <row r="271" customFormat="false" ht="22.35" hidden="false" customHeight="true" outlineLevel="0" collapsed="false">
      <c r="B271" s="118"/>
      <c r="C271" s="23"/>
      <c r="D271" s="24"/>
      <c r="E271" s="24"/>
      <c r="F271" s="24"/>
      <c r="G271" s="25"/>
      <c r="H271" s="25"/>
    </row>
    <row r="272" customFormat="false" ht="22.35" hidden="false" customHeight="true" outlineLevel="0" collapsed="false">
      <c r="B272" s="144"/>
      <c r="C272" s="145"/>
      <c r="H272" s="121" t="s">
        <v>163</v>
      </c>
    </row>
    <row r="273" customFormat="false" ht="22.35" hidden="false" customHeight="true" outlineLevel="0" collapsed="false">
      <c r="B273" s="148" t="s">
        <v>164</v>
      </c>
      <c r="C273" s="27"/>
      <c r="D273" s="28"/>
      <c r="E273" s="28"/>
      <c r="F273" s="28"/>
      <c r="G273" s="29"/>
      <c r="H273" s="29"/>
    </row>
    <row r="274" customFormat="false" ht="22.35" hidden="false" customHeight="true" outlineLevel="0" collapsed="false">
      <c r="B274" s="31" t="s">
        <v>11</v>
      </c>
      <c r="C274" s="32" t="s">
        <v>12</v>
      </c>
      <c r="D274" s="31" t="s">
        <v>13</v>
      </c>
      <c r="E274" s="31" t="s">
        <v>165</v>
      </c>
      <c r="F274" s="31"/>
      <c r="G274" s="33" t="s">
        <v>166</v>
      </c>
      <c r="H274" s="33" t="s">
        <v>167</v>
      </c>
    </row>
    <row r="275" customFormat="false" ht="22.35" hidden="false" customHeight="true" outlineLevel="0" collapsed="false">
      <c r="B275" s="47"/>
      <c r="C275" s="149" t="s">
        <v>168</v>
      </c>
      <c r="D275" s="150" t="s">
        <v>169</v>
      </c>
      <c r="E275" s="123" t="s">
        <v>170</v>
      </c>
      <c r="F275" s="123"/>
      <c r="G275" s="38" t="n">
        <v>8.88</v>
      </c>
      <c r="H275" s="39" t="n">
        <f aca="false">G275*$H$38</f>
        <v>237.9396</v>
      </c>
    </row>
    <row r="276" customFormat="false" ht="22.35" hidden="false" customHeight="true" outlineLevel="0" collapsed="false">
      <c r="B276" s="47"/>
      <c r="C276" s="66" t="s">
        <v>171</v>
      </c>
      <c r="D276" s="36"/>
      <c r="E276" s="123"/>
      <c r="F276" s="123"/>
      <c r="G276" s="38"/>
      <c r="H276" s="39"/>
    </row>
    <row r="277" customFormat="false" ht="22.35" hidden="false" customHeight="true" outlineLevel="0" collapsed="false">
      <c r="B277" s="47"/>
      <c r="C277" s="36" t="s">
        <v>172</v>
      </c>
      <c r="D277" s="36"/>
      <c r="E277" s="123"/>
      <c r="F277" s="123"/>
      <c r="G277" s="38"/>
      <c r="H277" s="39"/>
    </row>
    <row r="278" customFormat="false" ht="22.35" hidden="false" customHeight="true" outlineLevel="0" collapsed="false">
      <c r="B278" s="47"/>
      <c r="C278" s="151"/>
      <c r="D278" s="46"/>
      <c r="E278" s="126"/>
      <c r="F278" s="126"/>
      <c r="G278" s="48"/>
      <c r="H278" s="76"/>
    </row>
    <row r="279" customFormat="false" ht="22.35" hidden="false" customHeight="true" outlineLevel="0" collapsed="false">
      <c r="B279" s="47"/>
      <c r="C279" s="127" t="s">
        <v>168</v>
      </c>
      <c r="D279" s="128" t="s">
        <v>173</v>
      </c>
      <c r="E279" s="129" t="s">
        <v>170</v>
      </c>
      <c r="F279" s="129"/>
      <c r="G279" s="53" t="n">
        <v>9.97</v>
      </c>
      <c r="H279" s="54" t="n">
        <f aca="false">G279*$H$38</f>
        <v>267.14615</v>
      </c>
    </row>
    <row r="280" customFormat="false" ht="22.35" hidden="false" customHeight="true" outlineLevel="0" collapsed="false">
      <c r="B280" s="47"/>
      <c r="C280" s="64" t="s">
        <v>174</v>
      </c>
      <c r="D280" s="51"/>
      <c r="E280" s="129"/>
      <c r="F280" s="129"/>
      <c r="G280" s="53"/>
      <c r="H280" s="54"/>
    </row>
    <row r="281" customFormat="false" ht="22.35" hidden="false" customHeight="true" outlineLevel="0" collapsed="false">
      <c r="B281" s="47"/>
      <c r="C281" s="51" t="s">
        <v>175</v>
      </c>
      <c r="D281" s="51"/>
      <c r="E281" s="129"/>
      <c r="F281" s="129"/>
      <c r="G281" s="53"/>
      <c r="H281" s="54"/>
    </row>
    <row r="282" customFormat="false" ht="22.35" hidden="false" customHeight="true" outlineLevel="0" collapsed="false">
      <c r="B282" s="47"/>
      <c r="C282" s="152"/>
      <c r="D282" s="130"/>
      <c r="E282" s="133"/>
      <c r="F282" s="133"/>
      <c r="G282" s="139"/>
      <c r="H282" s="54"/>
    </row>
    <row r="283" customFormat="false" ht="22.35" hidden="false" customHeight="true" outlineLevel="0" collapsed="false">
      <c r="B283" s="153"/>
      <c r="C283" s="66" t="s">
        <v>176</v>
      </c>
      <c r="D283" s="123" t="s">
        <v>177</v>
      </c>
      <c r="E283" s="154" t="s">
        <v>178</v>
      </c>
      <c r="F283" s="154"/>
      <c r="G283" s="38" t="n">
        <v>1.59</v>
      </c>
      <c r="H283" s="39" t="n">
        <f aca="false">G283*$H$38</f>
        <v>42.60405</v>
      </c>
    </row>
    <row r="284" customFormat="false" ht="22.35" hidden="false" customHeight="true" outlineLevel="0" collapsed="false">
      <c r="B284" s="153"/>
      <c r="C284" s="66" t="s">
        <v>179</v>
      </c>
      <c r="D284" s="123"/>
      <c r="E284" s="38"/>
      <c r="F284" s="38"/>
      <c r="G284" s="39"/>
    </row>
    <row r="285" customFormat="false" ht="22.35" hidden="false" customHeight="true" outlineLevel="0" collapsed="false">
      <c r="B285" s="153"/>
      <c r="C285" s="36"/>
      <c r="D285" s="123"/>
      <c r="E285" s="38"/>
      <c r="F285" s="38"/>
      <c r="G285" s="39"/>
    </row>
    <row r="286" customFormat="false" ht="22.35" hidden="false" customHeight="true" outlineLevel="0" collapsed="false">
      <c r="B286" s="153"/>
      <c r="C286" s="36"/>
      <c r="D286" s="123"/>
      <c r="E286" s="38"/>
      <c r="F286" s="38"/>
      <c r="G286" s="39"/>
    </row>
    <row r="287" customFormat="false" ht="22.35" hidden="false" customHeight="true" outlineLevel="0" collapsed="false">
      <c r="B287" s="47"/>
      <c r="C287" s="127" t="s">
        <v>180</v>
      </c>
      <c r="D287" s="128" t="s">
        <v>181</v>
      </c>
      <c r="E287" s="129" t="s">
        <v>178</v>
      </c>
      <c r="F287" s="129"/>
      <c r="G287" s="53" t="n">
        <v>0.24</v>
      </c>
      <c r="H287" s="54" t="n">
        <f aca="false">G287*$H$38</f>
        <v>6.4308</v>
      </c>
    </row>
    <row r="288" customFormat="false" ht="22.35" hidden="false" customHeight="true" outlineLevel="0" collapsed="false">
      <c r="B288" s="47"/>
      <c r="C288" s="51" t="s">
        <v>182</v>
      </c>
      <c r="D288" s="51"/>
      <c r="E288" s="129"/>
      <c r="F288" s="129"/>
      <c r="G288" s="53"/>
      <c r="H288" s="155"/>
    </row>
    <row r="289" customFormat="false" ht="22.35" hidden="false" customHeight="true" outlineLevel="0" collapsed="false">
      <c r="B289" s="47"/>
      <c r="C289" s="51" t="s">
        <v>183</v>
      </c>
      <c r="D289" s="51"/>
      <c r="E289" s="129"/>
      <c r="F289" s="129"/>
      <c r="G289" s="53"/>
      <c r="H289" s="155"/>
    </row>
    <row r="290" customFormat="false" ht="22.35" hidden="false" customHeight="true" outlineLevel="0" collapsed="false">
      <c r="B290" s="47"/>
      <c r="C290" s="152"/>
      <c r="D290" s="130"/>
      <c r="E290" s="133"/>
      <c r="F290" s="133"/>
      <c r="G290" s="139"/>
      <c r="H290" s="156"/>
    </row>
    <row r="291" customFormat="false" ht="22.35" hidden="false" customHeight="true" outlineLevel="0" collapsed="false">
      <c r="B291" s="37"/>
      <c r="C291" s="35"/>
      <c r="D291" s="36"/>
      <c r="E291" s="123"/>
      <c r="F291" s="123"/>
      <c r="G291" s="38"/>
      <c r="H291" s="67"/>
      <c r="I291" s="157"/>
      <c r="J291" s="158"/>
    </row>
    <row r="292" customFormat="false" ht="26.25" hidden="false" customHeight="true" outlineLevel="0" collapsed="false">
      <c r="B292" s="148" t="s">
        <v>184</v>
      </c>
      <c r="C292" s="159"/>
      <c r="D292" s="160"/>
      <c r="E292" s="160"/>
      <c r="F292" s="160"/>
      <c r="G292" s="161"/>
      <c r="H292" s="161"/>
      <c r="I292" s="162"/>
      <c r="J292" s="158"/>
    </row>
    <row r="293" customFormat="false" ht="22.35" hidden="false" customHeight="true" outlineLevel="0" collapsed="false">
      <c r="B293" s="31" t="s">
        <v>11</v>
      </c>
      <c r="C293" s="32" t="s">
        <v>12</v>
      </c>
      <c r="D293" s="31" t="s">
        <v>13</v>
      </c>
      <c r="E293" s="31" t="s">
        <v>165</v>
      </c>
      <c r="F293" s="31"/>
      <c r="G293" s="33" t="s">
        <v>166</v>
      </c>
      <c r="H293" s="33" t="s">
        <v>167</v>
      </c>
      <c r="I293" s="162"/>
      <c r="J293" s="158"/>
    </row>
    <row r="294" customFormat="false" ht="22.35" hidden="false" customHeight="true" outlineLevel="0" collapsed="false">
      <c r="B294" s="163"/>
      <c r="C294" s="164" t="s">
        <v>185</v>
      </c>
      <c r="D294" s="163"/>
      <c r="E294" s="165" t="s">
        <v>186</v>
      </c>
      <c r="F294" s="165"/>
      <c r="G294" s="166" t="n">
        <v>5.99</v>
      </c>
      <c r="H294" s="39" t="n">
        <f aca="false">G294*$H$38</f>
        <v>160.50205</v>
      </c>
      <c r="I294" s="162"/>
      <c r="J294" s="158"/>
    </row>
    <row r="295" customFormat="false" ht="22.35" hidden="false" customHeight="true" outlineLevel="0" collapsed="false">
      <c r="B295" s="163"/>
      <c r="C295" s="164" t="s">
        <v>187</v>
      </c>
      <c r="D295" s="163"/>
      <c r="E295" s="165"/>
      <c r="F295" s="165"/>
      <c r="G295" s="167"/>
      <c r="H295" s="39"/>
      <c r="I295" s="162"/>
      <c r="J295" s="158"/>
    </row>
    <row r="296" customFormat="false" ht="22.35" hidden="false" customHeight="true" outlineLevel="0" collapsed="false">
      <c r="B296" s="163"/>
      <c r="C296" s="168"/>
      <c r="D296" s="163"/>
      <c r="E296" s="163"/>
      <c r="F296" s="163"/>
      <c r="G296" s="169"/>
      <c r="H296" s="39"/>
      <c r="I296" s="162"/>
      <c r="J296" s="158"/>
    </row>
    <row r="297" customFormat="false" ht="22.35" hidden="false" customHeight="true" outlineLevel="0" collapsed="false">
      <c r="B297" s="163"/>
      <c r="C297" s="168"/>
      <c r="D297" s="163"/>
      <c r="E297" s="163"/>
      <c r="F297" s="163"/>
      <c r="G297" s="169"/>
      <c r="H297" s="39"/>
      <c r="I297" s="162"/>
      <c r="J297" s="158"/>
    </row>
    <row r="298" customFormat="false" ht="22.35" hidden="false" customHeight="true" outlineLevel="0" collapsed="false">
      <c r="B298" s="97"/>
      <c r="C298" s="170" t="s">
        <v>188</v>
      </c>
      <c r="D298" s="171"/>
      <c r="E298" s="172" t="s">
        <v>186</v>
      </c>
      <c r="F298" s="172"/>
      <c r="G298" s="103" t="n">
        <v>27.65</v>
      </c>
      <c r="H298" s="54" t="n">
        <f aca="false">G298*$H$38</f>
        <v>740.88175</v>
      </c>
      <c r="I298" s="162"/>
      <c r="J298" s="158"/>
    </row>
    <row r="299" customFormat="false" ht="22.35" hidden="false" customHeight="true" outlineLevel="0" collapsed="false">
      <c r="B299" s="97"/>
      <c r="C299" s="170" t="s">
        <v>189</v>
      </c>
      <c r="D299" s="101"/>
      <c r="E299" s="172"/>
      <c r="F299" s="172"/>
      <c r="G299" s="103"/>
      <c r="H299" s="104"/>
      <c r="I299" s="162"/>
      <c r="J299" s="158"/>
    </row>
    <row r="300" customFormat="false" ht="22.35" hidden="false" customHeight="true" outlineLevel="0" collapsed="false">
      <c r="B300" s="97"/>
      <c r="C300" s="173" t="s">
        <v>190</v>
      </c>
      <c r="D300" s="101"/>
      <c r="E300" s="172"/>
      <c r="F300" s="172"/>
      <c r="G300" s="103"/>
      <c r="H300" s="104"/>
      <c r="I300" s="162"/>
      <c r="J300" s="158"/>
    </row>
    <row r="301" customFormat="false" ht="22.35" hidden="false" customHeight="true" outlineLevel="0" collapsed="false">
      <c r="B301" s="97"/>
      <c r="C301" s="173" t="s">
        <v>191</v>
      </c>
      <c r="D301" s="107"/>
      <c r="E301" s="174"/>
      <c r="F301" s="174"/>
      <c r="G301" s="109"/>
      <c r="H301" s="110"/>
      <c r="I301" s="162"/>
      <c r="J301" s="158"/>
    </row>
    <row r="302" customFormat="false" ht="21" hidden="false" customHeight="true" outlineLevel="0" collapsed="false">
      <c r="B302" s="175"/>
      <c r="C302" s="35"/>
      <c r="D302" s="36"/>
      <c r="E302" s="123"/>
      <c r="F302" s="123"/>
      <c r="G302" s="38"/>
      <c r="H302" s="67"/>
      <c r="I302" s="157"/>
      <c r="J302" s="158"/>
    </row>
    <row r="303" customFormat="false" ht="21" hidden="false" customHeight="true" outlineLevel="0" collapsed="false">
      <c r="B303" s="22"/>
      <c r="C303" s="23"/>
      <c r="D303" s="24"/>
      <c r="E303" s="24"/>
      <c r="F303" s="24"/>
      <c r="G303" s="25"/>
      <c r="H303" s="25"/>
    </row>
    <row r="304" customFormat="false" ht="22.35" hidden="false" customHeight="true" outlineLevel="0" collapsed="false">
      <c r="B304" s="118"/>
      <c r="C304" s="23"/>
      <c r="D304" s="24"/>
      <c r="E304" s="24"/>
      <c r="F304" s="24"/>
      <c r="G304" s="25"/>
      <c r="H304" s="25"/>
    </row>
    <row r="305" customFormat="false" ht="44.45" hidden="false" customHeight="true" outlineLevel="0" collapsed="false">
      <c r="B305" s="16" t="s">
        <v>192</v>
      </c>
      <c r="C305" s="119"/>
      <c r="D305" s="17"/>
      <c r="E305" s="17"/>
      <c r="F305" s="17"/>
      <c r="G305" s="18"/>
    </row>
    <row r="306" customFormat="false" ht="22.35" hidden="false" customHeight="true" outlineLevel="0" collapsed="false">
      <c r="B306" s="144"/>
      <c r="C306" s="145"/>
      <c r="H306" s="121" t="s">
        <v>193</v>
      </c>
    </row>
    <row r="307" customFormat="false" ht="22.35" hidden="false" customHeight="true" outlineLevel="0" collapsed="false">
      <c r="B307" s="144"/>
      <c r="C307" s="145"/>
    </row>
    <row r="308" customFormat="false" ht="22.35" hidden="false" customHeight="true" outlineLevel="0" collapsed="false">
      <c r="B308" s="26" t="s">
        <v>194</v>
      </c>
      <c r="C308" s="27"/>
      <c r="D308" s="28"/>
      <c r="E308" s="28"/>
      <c r="F308" s="28"/>
      <c r="G308" s="29"/>
      <c r="H308" s="29"/>
    </row>
    <row r="309" customFormat="false" ht="22.35" hidden="false" customHeight="true" outlineLevel="0" collapsed="false">
      <c r="B309" s="31" t="s">
        <v>11</v>
      </c>
      <c r="C309" s="32" t="s">
        <v>12</v>
      </c>
      <c r="D309" s="31" t="s">
        <v>13</v>
      </c>
      <c r="E309" s="31" t="s">
        <v>195</v>
      </c>
      <c r="F309" s="31"/>
      <c r="G309" s="33" t="s">
        <v>95</v>
      </c>
      <c r="H309" s="33" t="s">
        <v>96</v>
      </c>
    </row>
    <row r="310" customFormat="false" ht="22.35" hidden="false" customHeight="true" outlineLevel="0" collapsed="false">
      <c r="B310" s="47"/>
      <c r="C310" s="35" t="s">
        <v>196</v>
      </c>
      <c r="D310" s="40" t="s">
        <v>197</v>
      </c>
      <c r="E310" s="123" t="s">
        <v>198</v>
      </c>
      <c r="F310" s="123"/>
      <c r="G310" s="38" t="n">
        <v>41.84</v>
      </c>
      <c r="H310" s="176" t="n">
        <f aca="false">G310*$H$38</f>
        <v>1121.1028</v>
      </c>
    </row>
    <row r="311" customFormat="false" ht="22.35" hidden="false" customHeight="true" outlineLevel="0" collapsed="false">
      <c r="B311" s="47"/>
      <c r="C311" s="40" t="s">
        <v>199</v>
      </c>
      <c r="D311" s="40"/>
      <c r="E311" s="123"/>
      <c r="F311" s="123"/>
      <c r="G311" s="38"/>
      <c r="H311" s="177"/>
    </row>
    <row r="312" customFormat="false" ht="22.35" hidden="false" customHeight="true" outlineLevel="0" collapsed="false">
      <c r="B312" s="47"/>
      <c r="C312" s="168" t="s">
        <v>200</v>
      </c>
      <c r="D312" s="40"/>
      <c r="E312" s="123"/>
      <c r="F312" s="123"/>
      <c r="G312" s="38"/>
      <c r="H312" s="177"/>
    </row>
    <row r="313" customFormat="false" ht="22.35" hidden="false" customHeight="true" outlineLevel="0" collapsed="false">
      <c r="B313" s="47"/>
      <c r="C313" s="94" t="s">
        <v>201</v>
      </c>
      <c r="D313" s="46"/>
      <c r="E313" s="126"/>
      <c r="F313" s="126"/>
      <c r="G313" s="48"/>
      <c r="H313" s="178"/>
    </row>
    <row r="314" customFormat="false" ht="22.35" hidden="false" customHeight="true" outlineLevel="0" collapsed="false">
      <c r="B314" s="34"/>
      <c r="C314" s="50" t="s">
        <v>202</v>
      </c>
      <c r="D314" s="51" t="s">
        <v>203</v>
      </c>
      <c r="E314" s="129" t="s">
        <v>204</v>
      </c>
      <c r="F314" s="129"/>
      <c r="G314" s="53" t="n">
        <v>103.95</v>
      </c>
      <c r="H314" s="179" t="n">
        <f aca="false">G314*$H$38</f>
        <v>2785.34025</v>
      </c>
    </row>
    <row r="315" customFormat="false" ht="22.35" hidden="false" customHeight="true" outlineLevel="0" collapsed="false">
      <c r="B315" s="34"/>
      <c r="C315" s="180" t="s">
        <v>200</v>
      </c>
      <c r="D315" s="55"/>
      <c r="E315" s="129"/>
      <c r="F315" s="129"/>
      <c r="G315" s="53"/>
      <c r="H315" s="181"/>
    </row>
    <row r="316" customFormat="false" ht="22.35" hidden="false" customHeight="true" outlineLevel="0" collapsed="false">
      <c r="B316" s="34"/>
      <c r="C316" s="180" t="s">
        <v>205</v>
      </c>
      <c r="D316" s="55"/>
      <c r="E316" s="129"/>
      <c r="F316" s="129"/>
      <c r="G316" s="53"/>
      <c r="H316" s="181"/>
    </row>
    <row r="317" customFormat="false" ht="22.35" hidden="false" customHeight="true" outlineLevel="0" collapsed="false">
      <c r="B317" s="34"/>
      <c r="C317" s="130"/>
      <c r="D317" s="130"/>
      <c r="E317" s="133"/>
      <c r="F317" s="133"/>
      <c r="G317" s="139"/>
      <c r="H317" s="182"/>
    </row>
    <row r="318" customFormat="false" ht="22.35" hidden="false" customHeight="true" outlineLevel="0" collapsed="false">
      <c r="B318" s="34"/>
      <c r="C318" s="35" t="s">
        <v>206</v>
      </c>
      <c r="D318" s="36" t="s">
        <v>207</v>
      </c>
      <c r="E318" s="123" t="s">
        <v>204</v>
      </c>
      <c r="F318" s="123"/>
      <c r="G318" s="38" t="n">
        <v>199.26</v>
      </c>
      <c r="H318" s="176" t="n">
        <f aca="false">G318*$H$38</f>
        <v>5339.1717</v>
      </c>
    </row>
    <row r="319" customFormat="false" ht="22.35" hidden="false" customHeight="true" outlineLevel="0" collapsed="false">
      <c r="B319" s="34"/>
      <c r="C319" s="168" t="s">
        <v>200</v>
      </c>
      <c r="D319" s="40"/>
      <c r="E319" s="123"/>
      <c r="F319" s="123"/>
      <c r="G319" s="38"/>
      <c r="H319" s="177"/>
    </row>
    <row r="320" customFormat="false" ht="22.35" hidden="false" customHeight="true" outlineLevel="0" collapsed="false">
      <c r="B320" s="34"/>
      <c r="C320" s="168" t="s">
        <v>205</v>
      </c>
      <c r="D320" s="40"/>
      <c r="E320" s="123"/>
      <c r="F320" s="123"/>
      <c r="G320" s="38"/>
      <c r="H320" s="177"/>
    </row>
    <row r="321" customFormat="false" ht="22.35" hidden="false" customHeight="true" outlineLevel="0" collapsed="false">
      <c r="B321" s="34"/>
      <c r="C321" s="46"/>
      <c r="D321" s="46"/>
      <c r="E321" s="126"/>
      <c r="F321" s="126"/>
      <c r="G321" s="48"/>
      <c r="H321" s="178"/>
    </row>
    <row r="322" customFormat="false" ht="22.35" hidden="false" customHeight="true" outlineLevel="0" collapsed="false">
      <c r="B322" s="37"/>
      <c r="C322" s="50" t="s">
        <v>208</v>
      </c>
      <c r="D322" s="51" t="s">
        <v>209</v>
      </c>
      <c r="E322" s="129" t="s">
        <v>210</v>
      </c>
      <c r="F322" s="129"/>
      <c r="G322" s="53" t="n">
        <v>30.72</v>
      </c>
      <c r="H322" s="179" t="n">
        <f aca="false">G322*$H$38</f>
        <v>823.1424</v>
      </c>
    </row>
    <row r="323" customFormat="false" ht="22.35" hidden="false" customHeight="true" outlineLevel="0" collapsed="false">
      <c r="B323" s="37"/>
      <c r="C323" s="50" t="s">
        <v>211</v>
      </c>
      <c r="D323" s="51"/>
      <c r="E323" s="129" t="s">
        <v>212</v>
      </c>
      <c r="F323" s="129"/>
      <c r="G323" s="53" t="n">
        <v>79.32</v>
      </c>
      <c r="H323" s="179" t="n">
        <f aca="false">G323*$H$38</f>
        <v>2125.3794</v>
      </c>
    </row>
    <row r="324" customFormat="false" ht="22.35" hidden="false" customHeight="true" outlineLevel="0" collapsed="false">
      <c r="B324" s="37"/>
      <c r="C324" s="50"/>
      <c r="D324" s="51"/>
      <c r="E324" s="129"/>
      <c r="F324" s="129"/>
      <c r="G324" s="53"/>
      <c r="H324" s="181"/>
    </row>
    <row r="325" customFormat="false" ht="22.35" hidden="false" customHeight="true" outlineLevel="0" collapsed="false">
      <c r="B325" s="37"/>
      <c r="C325" s="51"/>
      <c r="D325" s="51"/>
      <c r="E325" s="129"/>
      <c r="F325" s="129"/>
      <c r="G325" s="53"/>
      <c r="H325" s="181"/>
    </row>
    <row r="326" customFormat="false" ht="22.35" hidden="false" customHeight="true" outlineLevel="0" collapsed="false">
      <c r="B326" s="34"/>
      <c r="C326" s="149" t="s">
        <v>213</v>
      </c>
      <c r="D326" s="150" t="s">
        <v>214</v>
      </c>
      <c r="E326" s="183" t="s">
        <v>215</v>
      </c>
      <c r="F326" s="183"/>
      <c r="G326" s="184" t="n">
        <v>15.32</v>
      </c>
      <c r="H326" s="176" t="n">
        <f aca="false">G326*$H$38</f>
        <v>410.4994</v>
      </c>
    </row>
    <row r="327" customFormat="false" ht="22.35" hidden="false" customHeight="true" outlineLevel="0" collapsed="false">
      <c r="B327" s="34"/>
      <c r="C327" s="36"/>
      <c r="D327" s="36"/>
      <c r="E327" s="123"/>
      <c r="F327" s="123"/>
      <c r="G327" s="38"/>
      <c r="H327" s="177"/>
    </row>
    <row r="328" customFormat="false" ht="22.35" hidden="false" customHeight="true" outlineLevel="0" collapsed="false">
      <c r="B328" s="34"/>
      <c r="C328" s="35"/>
      <c r="D328" s="36"/>
      <c r="E328" s="123"/>
      <c r="F328" s="123"/>
      <c r="G328" s="38"/>
      <c r="H328" s="177"/>
    </row>
    <row r="329" customFormat="false" ht="22.35" hidden="false" customHeight="true" outlineLevel="0" collapsed="false">
      <c r="B329" s="34"/>
      <c r="C329" s="151"/>
      <c r="D329" s="46"/>
      <c r="E329" s="126"/>
      <c r="F329" s="126"/>
      <c r="G329" s="48"/>
      <c r="H329" s="178"/>
    </row>
    <row r="330" customFormat="false" ht="22.35" hidden="false" customHeight="true" outlineLevel="0" collapsed="false">
      <c r="B330" s="123"/>
      <c r="C330" s="36"/>
      <c r="D330" s="36"/>
      <c r="E330" s="123"/>
      <c r="F330" s="123"/>
      <c r="G330" s="38"/>
      <c r="H330" s="67"/>
    </row>
    <row r="331" customFormat="false" ht="22.35" hidden="false" customHeight="true" outlineLevel="0" collapsed="false">
      <c r="B331" s="26" t="s">
        <v>216</v>
      </c>
      <c r="C331" s="27"/>
      <c r="D331" s="28"/>
      <c r="E331" s="28"/>
      <c r="F331" s="28"/>
      <c r="G331" s="29"/>
      <c r="H331" s="29"/>
    </row>
    <row r="332" customFormat="false" ht="22.35" hidden="false" customHeight="true" outlineLevel="0" collapsed="false">
      <c r="B332" s="31" t="s">
        <v>11</v>
      </c>
      <c r="C332" s="32" t="s">
        <v>12</v>
      </c>
      <c r="D332" s="31" t="s">
        <v>13</v>
      </c>
      <c r="E332" s="31" t="s">
        <v>165</v>
      </c>
      <c r="F332" s="31"/>
      <c r="G332" s="33" t="s">
        <v>95</v>
      </c>
      <c r="H332" s="33" t="s">
        <v>96</v>
      </c>
    </row>
    <row r="333" customFormat="false" ht="22.35" hidden="false" customHeight="true" outlineLevel="0" collapsed="false">
      <c r="B333" s="47"/>
      <c r="C333" s="35" t="s">
        <v>217</v>
      </c>
      <c r="D333" s="36" t="s">
        <v>218</v>
      </c>
      <c r="E333" s="123" t="s">
        <v>186</v>
      </c>
      <c r="F333" s="123"/>
      <c r="G333" s="38" t="n">
        <v>41.64</v>
      </c>
      <c r="H333" s="176" t="n">
        <f aca="false">G333*$H$38</f>
        <v>1115.7438</v>
      </c>
    </row>
    <row r="334" customFormat="false" ht="22.35" hidden="false" customHeight="true" outlineLevel="0" collapsed="false">
      <c r="B334" s="47"/>
      <c r="C334" s="185" t="s">
        <v>219</v>
      </c>
      <c r="D334" s="40"/>
      <c r="E334" s="123"/>
      <c r="F334" s="123"/>
      <c r="G334" s="38"/>
      <c r="H334" s="39"/>
    </row>
    <row r="335" customFormat="false" ht="22.35" hidden="false" customHeight="true" outlineLevel="0" collapsed="false">
      <c r="B335" s="47"/>
      <c r="C335" s="40"/>
      <c r="D335" s="40"/>
      <c r="E335" s="123"/>
      <c r="F335" s="123"/>
      <c r="G335" s="38"/>
      <c r="H335" s="39"/>
    </row>
    <row r="336" customFormat="false" ht="22.35" hidden="false" customHeight="true" outlineLevel="0" collapsed="false">
      <c r="B336" s="47"/>
      <c r="C336" s="46"/>
      <c r="D336" s="46"/>
      <c r="E336" s="126"/>
      <c r="F336" s="126"/>
      <c r="G336" s="48"/>
      <c r="H336" s="76"/>
    </row>
    <row r="337" customFormat="false" ht="22.35" hidden="false" customHeight="true" outlineLevel="0" collapsed="false">
      <c r="B337" s="47"/>
      <c r="C337" s="127" t="s">
        <v>217</v>
      </c>
      <c r="D337" s="128" t="s">
        <v>218</v>
      </c>
      <c r="E337" s="129" t="s">
        <v>186</v>
      </c>
      <c r="F337" s="129"/>
      <c r="G337" s="53" t="n">
        <v>41.64</v>
      </c>
      <c r="H337" s="179" t="n">
        <f aca="false">G337*$H$38</f>
        <v>1115.7438</v>
      </c>
    </row>
    <row r="338" customFormat="false" ht="22.35" hidden="false" customHeight="true" outlineLevel="0" collapsed="false">
      <c r="B338" s="47"/>
      <c r="C338" s="186" t="s">
        <v>220</v>
      </c>
      <c r="D338" s="51"/>
      <c r="E338" s="129"/>
      <c r="F338" s="129"/>
      <c r="G338" s="53"/>
      <c r="H338" s="54"/>
    </row>
    <row r="339" customFormat="false" ht="22.35" hidden="false" customHeight="true" outlineLevel="0" collapsed="false">
      <c r="B339" s="47"/>
      <c r="C339" s="186" t="s">
        <v>221</v>
      </c>
      <c r="D339" s="51"/>
      <c r="E339" s="129"/>
      <c r="F339" s="129"/>
      <c r="G339" s="53"/>
      <c r="H339" s="54"/>
    </row>
    <row r="340" customFormat="false" ht="22.35" hidden="false" customHeight="true" outlineLevel="0" collapsed="false">
      <c r="B340" s="47"/>
      <c r="C340" s="152"/>
      <c r="D340" s="130"/>
      <c r="E340" s="133"/>
      <c r="F340" s="133"/>
      <c r="G340" s="139"/>
      <c r="H340" s="146"/>
    </row>
    <row r="341" customFormat="false" ht="22.35" hidden="false" customHeight="true" outlineLevel="0" collapsed="false">
      <c r="B341" s="47"/>
      <c r="C341" s="149" t="s">
        <v>217</v>
      </c>
      <c r="D341" s="150" t="s">
        <v>222</v>
      </c>
      <c r="E341" s="123" t="s">
        <v>186</v>
      </c>
      <c r="F341" s="123"/>
      <c r="G341" s="38" t="n">
        <v>136.92</v>
      </c>
      <c r="H341" s="176" t="n">
        <f aca="false">G341*$H$38</f>
        <v>3668.7714</v>
      </c>
    </row>
    <row r="342" customFormat="false" ht="22.35" hidden="false" customHeight="true" outlineLevel="0" collapsed="false">
      <c r="B342" s="47"/>
      <c r="C342" s="77" t="s">
        <v>223</v>
      </c>
      <c r="D342" s="36"/>
      <c r="E342" s="123"/>
      <c r="F342" s="123"/>
      <c r="G342" s="38"/>
      <c r="H342" s="67"/>
    </row>
    <row r="343" customFormat="false" ht="22.35" hidden="false" customHeight="true" outlineLevel="0" collapsed="false">
      <c r="B343" s="47"/>
      <c r="C343" s="77" t="s">
        <v>224</v>
      </c>
      <c r="D343" s="36"/>
      <c r="E343" s="123"/>
      <c r="F343" s="123"/>
      <c r="G343" s="38"/>
      <c r="H343" s="67"/>
    </row>
    <row r="344" customFormat="false" ht="22.35" hidden="false" customHeight="true" outlineLevel="0" collapsed="false">
      <c r="B344" s="47"/>
      <c r="C344" s="151"/>
      <c r="D344" s="46"/>
      <c r="E344" s="126"/>
      <c r="F344" s="126"/>
      <c r="G344" s="48"/>
      <c r="H344" s="147"/>
    </row>
    <row r="345" customFormat="false" ht="22.35" hidden="false" customHeight="true" outlineLevel="0" collapsed="false">
      <c r="B345" s="123"/>
      <c r="C345" s="36"/>
      <c r="D345" s="36"/>
      <c r="E345" s="123"/>
      <c r="F345" s="123"/>
      <c r="G345" s="38"/>
      <c r="H345" s="67"/>
    </row>
    <row r="346" customFormat="false" ht="22.35" hidden="false" customHeight="true" outlineLevel="0" collapsed="false">
      <c r="B346" s="26" t="s">
        <v>225</v>
      </c>
      <c r="C346" s="27"/>
      <c r="D346" s="28"/>
      <c r="E346" s="28"/>
      <c r="F346" s="28"/>
      <c r="G346" s="29"/>
      <c r="H346" s="29"/>
    </row>
    <row r="347" customFormat="false" ht="22.35" hidden="false" customHeight="true" outlineLevel="0" collapsed="false">
      <c r="B347" s="31" t="s">
        <v>11</v>
      </c>
      <c r="C347" s="32" t="s">
        <v>12</v>
      </c>
      <c r="D347" s="31" t="s">
        <v>13</v>
      </c>
      <c r="E347" s="31" t="s">
        <v>165</v>
      </c>
      <c r="F347" s="31"/>
      <c r="G347" s="33" t="s">
        <v>95</v>
      </c>
      <c r="H347" s="33" t="s">
        <v>96</v>
      </c>
    </row>
    <row r="348" customFormat="false" ht="22.35" hidden="false" customHeight="true" outlineLevel="0" collapsed="false">
      <c r="B348" s="47"/>
      <c r="C348" s="35" t="s">
        <v>226</v>
      </c>
      <c r="D348" s="36" t="s">
        <v>227</v>
      </c>
      <c r="E348" s="123" t="s">
        <v>186</v>
      </c>
      <c r="F348" s="123"/>
      <c r="G348" s="38" t="s">
        <v>228</v>
      </c>
      <c r="H348" s="67"/>
    </row>
    <row r="349" customFormat="false" ht="22.35" hidden="false" customHeight="true" outlineLevel="0" collapsed="false">
      <c r="B349" s="47"/>
      <c r="C349" s="40" t="s">
        <v>219</v>
      </c>
      <c r="D349" s="40"/>
      <c r="E349" s="123"/>
      <c r="F349" s="123"/>
      <c r="G349" s="38"/>
      <c r="H349" s="67"/>
    </row>
    <row r="350" customFormat="false" ht="22.35" hidden="false" customHeight="true" outlineLevel="0" collapsed="false">
      <c r="B350" s="47"/>
      <c r="C350" s="40"/>
      <c r="D350" s="40"/>
      <c r="E350" s="123"/>
      <c r="F350" s="123"/>
      <c r="G350" s="38"/>
      <c r="H350" s="67"/>
    </row>
    <row r="351" customFormat="false" ht="22.35" hidden="false" customHeight="true" outlineLevel="0" collapsed="false">
      <c r="B351" s="47"/>
      <c r="C351" s="46"/>
      <c r="D351" s="46"/>
      <c r="E351" s="126"/>
      <c r="F351" s="126"/>
      <c r="G351" s="48"/>
      <c r="H351" s="147"/>
    </row>
    <row r="352" customFormat="false" ht="22.35" hidden="false" customHeight="true" outlineLevel="0" collapsed="false">
      <c r="B352" s="47"/>
      <c r="C352" s="127" t="s">
        <v>226</v>
      </c>
      <c r="D352" s="128" t="s">
        <v>227</v>
      </c>
      <c r="E352" s="129" t="s">
        <v>186</v>
      </c>
      <c r="F352" s="129"/>
      <c r="G352" s="53" t="s">
        <v>228</v>
      </c>
      <c r="H352" s="155"/>
    </row>
    <row r="353" customFormat="false" ht="22.35" hidden="false" customHeight="true" outlineLevel="0" collapsed="false">
      <c r="B353" s="47"/>
      <c r="C353" s="51" t="s">
        <v>229</v>
      </c>
      <c r="D353" s="51"/>
      <c r="E353" s="129"/>
      <c r="F353" s="129"/>
      <c r="G353" s="53"/>
      <c r="H353" s="155"/>
    </row>
    <row r="354" customFormat="false" ht="22.35" hidden="false" customHeight="true" outlineLevel="0" collapsed="false">
      <c r="B354" s="47"/>
      <c r="C354" s="51"/>
      <c r="D354" s="51"/>
      <c r="E354" s="129"/>
      <c r="F354" s="129"/>
      <c r="G354" s="53"/>
      <c r="H354" s="155"/>
    </row>
    <row r="355" customFormat="false" ht="22.35" hidden="false" customHeight="true" outlineLevel="0" collapsed="false">
      <c r="B355" s="47"/>
      <c r="C355" s="130"/>
      <c r="D355" s="130"/>
      <c r="E355" s="133"/>
      <c r="F355" s="133"/>
      <c r="G355" s="139"/>
      <c r="H355" s="156"/>
    </row>
    <row r="356" customFormat="false" ht="22.35" hidden="false" customHeight="true" outlineLevel="0" collapsed="false">
      <c r="B356" s="34"/>
      <c r="C356" s="35" t="s">
        <v>226</v>
      </c>
      <c r="D356" s="36" t="s">
        <v>227</v>
      </c>
      <c r="E356" s="123" t="s">
        <v>186</v>
      </c>
      <c r="F356" s="123"/>
      <c r="G356" s="38" t="s">
        <v>228</v>
      </c>
      <c r="H356" s="67"/>
    </row>
    <row r="357" customFormat="false" ht="22.35" hidden="false" customHeight="true" outlineLevel="0" collapsed="false">
      <c r="B357" s="34"/>
      <c r="C357" s="40" t="s">
        <v>230</v>
      </c>
      <c r="D357" s="40"/>
      <c r="E357" s="123"/>
      <c r="F357" s="123"/>
      <c r="G357" s="38"/>
      <c r="H357" s="67"/>
    </row>
    <row r="358" customFormat="false" ht="22.35" hidden="false" customHeight="true" outlineLevel="0" collapsed="false">
      <c r="B358" s="34"/>
      <c r="C358" s="40"/>
      <c r="D358" s="40"/>
      <c r="E358" s="123"/>
      <c r="F358" s="123"/>
      <c r="G358" s="38"/>
      <c r="H358" s="67"/>
    </row>
    <row r="359" customFormat="false" ht="22.35" hidden="false" customHeight="true" outlineLevel="0" collapsed="false">
      <c r="B359" s="34"/>
      <c r="C359" s="46"/>
      <c r="D359" s="46"/>
      <c r="E359" s="126"/>
      <c r="F359" s="126"/>
      <c r="G359" s="48"/>
      <c r="H359" s="147"/>
    </row>
    <row r="360" customFormat="false" ht="22.35" hidden="false" customHeight="true" outlineLevel="0" collapsed="false">
      <c r="B360" s="141" t="s">
        <v>231</v>
      </c>
      <c r="C360" s="36"/>
      <c r="D360" s="36"/>
      <c r="E360" s="123"/>
      <c r="F360" s="123"/>
      <c r="G360" s="38"/>
      <c r="H360" s="67"/>
    </row>
    <row r="361" customFormat="false" ht="22.35" hidden="false" customHeight="true" outlineLevel="0" collapsed="false">
      <c r="B361" s="141"/>
      <c r="C361" s="36"/>
      <c r="D361" s="36"/>
      <c r="E361" s="123"/>
      <c r="F361" s="123"/>
      <c r="G361" s="38"/>
      <c r="H361" s="67"/>
    </row>
    <row r="362" customFormat="false" ht="22.35" hidden="false" customHeight="true" outlineLevel="0" collapsed="false">
      <c r="B362" s="123"/>
      <c r="C362" s="36"/>
      <c r="D362" s="36"/>
      <c r="E362" s="123"/>
      <c r="F362" s="123"/>
      <c r="G362" s="38"/>
      <c r="H362" s="67"/>
    </row>
    <row r="363" customFormat="false" ht="44.45" hidden="false" customHeight="true" outlineLevel="0" collapsed="false">
      <c r="B363" s="16" t="s">
        <v>232</v>
      </c>
      <c r="C363" s="119"/>
      <c r="D363" s="17"/>
      <c r="E363" s="17"/>
      <c r="F363" s="17"/>
      <c r="G363" s="18"/>
    </row>
    <row r="364" customFormat="false" ht="22.35" hidden="false" customHeight="true" outlineLevel="0" collapsed="false">
      <c r="B364" s="187" t="s">
        <v>6</v>
      </c>
      <c r="C364" s="188" t="s">
        <v>7</v>
      </c>
      <c r="D364" s="189"/>
      <c r="E364" s="189"/>
      <c r="F364" s="189"/>
      <c r="G364" s="190"/>
      <c r="H364" s="121" t="s">
        <v>233</v>
      </c>
    </row>
    <row r="365" customFormat="false" ht="22.35" hidden="false" customHeight="true" outlineLevel="0" collapsed="false">
      <c r="B365" s="144"/>
      <c r="C365" s="145"/>
    </row>
    <row r="366" customFormat="false" ht="22.35" hidden="false" customHeight="true" outlineLevel="0" collapsed="false">
      <c r="B366" s="26" t="s">
        <v>234</v>
      </c>
      <c r="C366" s="27"/>
      <c r="D366" s="28"/>
      <c r="E366" s="28"/>
      <c r="F366" s="28"/>
      <c r="G366" s="29"/>
      <c r="H366" s="29"/>
    </row>
    <row r="367" customFormat="false" ht="22.35" hidden="false" customHeight="true" outlineLevel="0" collapsed="false">
      <c r="B367" s="31" t="s">
        <v>11</v>
      </c>
      <c r="C367" s="32" t="s">
        <v>12</v>
      </c>
      <c r="D367" s="31" t="s">
        <v>13</v>
      </c>
      <c r="E367" s="31" t="s">
        <v>14</v>
      </c>
      <c r="F367" s="31" t="str">
        <f aca="false">F39</f>
        <v>Группа цветов</v>
      </c>
      <c r="G367" s="33" t="s">
        <v>16</v>
      </c>
      <c r="H367" s="33" t="s">
        <v>17</v>
      </c>
    </row>
    <row r="368" customFormat="false" ht="22.35" hidden="false" customHeight="true" outlineLevel="0" collapsed="false">
      <c r="B368" s="49"/>
      <c r="C368" s="149" t="s">
        <v>235</v>
      </c>
      <c r="D368" s="149" t="s">
        <v>236</v>
      </c>
      <c r="E368" s="37" t="s">
        <v>31</v>
      </c>
      <c r="F368" s="37" t="s">
        <v>32</v>
      </c>
      <c r="G368" s="184" t="n">
        <v>10.3</v>
      </c>
      <c r="H368" s="176" t="n">
        <f aca="false">G368*$H$38</f>
        <v>275.9885</v>
      </c>
    </row>
    <row r="369" customFormat="false" ht="22.35" hidden="false" customHeight="true" outlineLevel="0" collapsed="false">
      <c r="B369" s="49"/>
      <c r="C369" s="36" t="s">
        <v>237</v>
      </c>
      <c r="D369" s="35"/>
      <c r="E369" s="37" t="s">
        <v>33</v>
      </c>
      <c r="F369" s="37" t="s">
        <v>32</v>
      </c>
      <c r="G369" s="38" t="n">
        <v>9.4</v>
      </c>
      <c r="H369" s="176" t="n">
        <f aca="false">G369*$H$38</f>
        <v>251.873</v>
      </c>
    </row>
    <row r="370" customFormat="false" ht="22.35" hidden="false" customHeight="true" outlineLevel="0" collapsed="false">
      <c r="B370" s="49"/>
      <c r="C370" s="36" t="s">
        <v>238</v>
      </c>
      <c r="D370" s="35"/>
      <c r="E370" s="37" t="s">
        <v>20</v>
      </c>
      <c r="F370" s="37" t="s">
        <v>21</v>
      </c>
      <c r="G370" s="38" t="n">
        <v>7.8</v>
      </c>
      <c r="H370" s="176" t="n">
        <f aca="false">G370*$H$38</f>
        <v>209.001</v>
      </c>
    </row>
    <row r="371" customFormat="false" ht="22.35" hidden="false" customHeight="true" outlineLevel="0" collapsed="false">
      <c r="B371" s="49"/>
      <c r="C371" s="36" t="s">
        <v>239</v>
      </c>
      <c r="D371" s="35"/>
      <c r="E371" s="37" t="s">
        <v>20</v>
      </c>
      <c r="F371" s="37" t="s">
        <v>23</v>
      </c>
      <c r="G371" s="38" t="n">
        <v>8.3</v>
      </c>
      <c r="H371" s="176" t="n">
        <f aca="false">G371*$H$38</f>
        <v>222.3985</v>
      </c>
    </row>
    <row r="372" customFormat="false" ht="22.35" hidden="false" customHeight="true" outlineLevel="0" collapsed="false">
      <c r="B372" s="49"/>
      <c r="C372" s="36" t="s">
        <v>240</v>
      </c>
      <c r="D372" s="35"/>
      <c r="E372" s="37" t="s">
        <v>25</v>
      </c>
      <c r="F372" s="37" t="s">
        <v>21</v>
      </c>
      <c r="G372" s="38" t="n">
        <v>7.5</v>
      </c>
      <c r="H372" s="176" t="n">
        <f aca="false">G372*$H$38</f>
        <v>200.9625</v>
      </c>
    </row>
    <row r="373" customFormat="false" ht="22.35" hidden="false" customHeight="true" outlineLevel="0" collapsed="false">
      <c r="B373" s="49"/>
      <c r="C373" s="124"/>
      <c r="D373" s="191"/>
      <c r="E373" s="43" t="s">
        <v>25</v>
      </c>
      <c r="F373" s="43" t="s">
        <v>23</v>
      </c>
      <c r="G373" s="44" t="n">
        <v>8</v>
      </c>
      <c r="H373" s="192" t="n">
        <f aca="false">G373*$H$38</f>
        <v>214.36</v>
      </c>
    </row>
    <row r="374" customFormat="false" ht="22.35" hidden="false" customHeight="true" outlineLevel="0" collapsed="false">
      <c r="B374" s="49"/>
      <c r="D374" s="35" t="s">
        <v>241</v>
      </c>
      <c r="E374" s="37" t="s">
        <v>27</v>
      </c>
      <c r="F374" s="37" t="s">
        <v>21</v>
      </c>
      <c r="G374" s="38" t="n">
        <v>6.5</v>
      </c>
      <c r="H374" s="176" t="n">
        <f aca="false">G374*$H$38</f>
        <v>174.1675</v>
      </c>
    </row>
    <row r="375" customFormat="false" ht="22.35" hidden="false" customHeight="true" outlineLevel="0" collapsed="false">
      <c r="B375" s="49"/>
      <c r="D375" s="35"/>
      <c r="E375" s="37" t="s">
        <v>27</v>
      </c>
      <c r="F375" s="37" t="s">
        <v>23</v>
      </c>
      <c r="G375" s="38" t="n">
        <v>7</v>
      </c>
      <c r="H375" s="176" t="n">
        <f aca="false">G375*$H$38</f>
        <v>187.565</v>
      </c>
    </row>
    <row r="376" customFormat="false" ht="22.35" hidden="false" customHeight="true" outlineLevel="0" collapsed="false">
      <c r="B376" s="49"/>
      <c r="E376" s="37" t="s">
        <v>28</v>
      </c>
      <c r="F376" s="37" t="s">
        <v>21</v>
      </c>
      <c r="G376" s="38" t="n">
        <v>6.4</v>
      </c>
      <c r="H376" s="176" t="n">
        <f aca="false">G376*$H$38</f>
        <v>171.488</v>
      </c>
    </row>
    <row r="377" customFormat="false" ht="22.35" hidden="false" customHeight="true" outlineLevel="0" collapsed="false">
      <c r="B377" s="49"/>
      <c r="C377" s="36"/>
      <c r="E377" s="37" t="s">
        <v>28</v>
      </c>
      <c r="F377" s="37" t="s">
        <v>23</v>
      </c>
      <c r="G377" s="38" t="n">
        <v>6.85</v>
      </c>
      <c r="H377" s="176" t="n">
        <f aca="false">G377*$H$38</f>
        <v>183.54575</v>
      </c>
    </row>
    <row r="378" customFormat="false" ht="22.35" hidden="false" customHeight="true" outlineLevel="0" collapsed="false">
      <c r="B378" s="49"/>
      <c r="C378" s="36"/>
      <c r="D378" s="151"/>
      <c r="E378" s="47" t="s">
        <v>242</v>
      </c>
      <c r="F378" s="37"/>
      <c r="G378" s="38" t="n">
        <v>6</v>
      </c>
      <c r="H378" s="176" t="n">
        <f aca="false">G378*$H$38</f>
        <v>160.77</v>
      </c>
    </row>
    <row r="379" customFormat="false" ht="22.35" hidden="false" customHeight="true" outlineLevel="0" collapsed="false">
      <c r="B379" s="193"/>
      <c r="C379" s="127" t="s">
        <v>243</v>
      </c>
      <c r="D379" s="127" t="s">
        <v>236</v>
      </c>
      <c r="E379" s="194" t="s">
        <v>31</v>
      </c>
      <c r="F379" s="194" t="s">
        <v>32</v>
      </c>
      <c r="G379" s="195" t="n">
        <v>10.5</v>
      </c>
      <c r="H379" s="179" t="n">
        <f aca="false">G379*$H$38</f>
        <v>281.3475</v>
      </c>
    </row>
    <row r="380" customFormat="false" ht="22.35" hidden="false" customHeight="true" outlineLevel="0" collapsed="false">
      <c r="B380" s="193"/>
      <c r="C380" s="51" t="s">
        <v>244</v>
      </c>
      <c r="D380" s="50"/>
      <c r="E380" s="52" t="s">
        <v>33</v>
      </c>
      <c r="F380" s="52" t="s">
        <v>32</v>
      </c>
      <c r="G380" s="53" t="n">
        <v>9.5</v>
      </c>
      <c r="H380" s="179" t="n">
        <f aca="false">G380*$H$38</f>
        <v>254.5525</v>
      </c>
    </row>
    <row r="381" customFormat="false" ht="22.35" hidden="false" customHeight="true" outlineLevel="0" collapsed="false">
      <c r="B381" s="193"/>
      <c r="C381" s="51" t="s">
        <v>245</v>
      </c>
      <c r="D381" s="50"/>
      <c r="E381" s="52" t="s">
        <v>20</v>
      </c>
      <c r="F381" s="52" t="s">
        <v>21</v>
      </c>
      <c r="G381" s="53" t="n">
        <v>7.9</v>
      </c>
      <c r="H381" s="179" t="n">
        <f aca="false">G381*$H$38</f>
        <v>211.6805</v>
      </c>
    </row>
    <row r="382" customFormat="false" ht="22.35" hidden="false" customHeight="true" outlineLevel="0" collapsed="false">
      <c r="B382" s="193"/>
      <c r="C382" s="51" t="s">
        <v>246</v>
      </c>
      <c r="D382" s="50"/>
      <c r="E382" s="52" t="s">
        <v>20</v>
      </c>
      <c r="F382" s="52" t="s">
        <v>23</v>
      </c>
      <c r="G382" s="53" t="n">
        <v>8.4</v>
      </c>
      <c r="H382" s="179" t="n">
        <f aca="false">G382*$H$38</f>
        <v>225.078</v>
      </c>
    </row>
    <row r="383" customFormat="false" ht="22.35" hidden="false" customHeight="true" outlineLevel="0" collapsed="false">
      <c r="B383" s="193"/>
      <c r="C383" s="51"/>
      <c r="D383" s="50"/>
      <c r="E383" s="52" t="s">
        <v>25</v>
      </c>
      <c r="F383" s="52" t="s">
        <v>21</v>
      </c>
      <c r="G383" s="53" t="n">
        <v>7.6</v>
      </c>
      <c r="H383" s="179" t="n">
        <f aca="false">G383*$H$38</f>
        <v>203.642</v>
      </c>
    </row>
    <row r="384" customFormat="false" ht="22.35" hidden="false" customHeight="true" outlineLevel="0" collapsed="false">
      <c r="B384" s="193"/>
      <c r="C384" s="57"/>
      <c r="D384" s="196"/>
      <c r="E384" s="58" t="s">
        <v>25</v>
      </c>
      <c r="F384" s="58" t="s">
        <v>23</v>
      </c>
      <c r="G384" s="59" t="n">
        <v>8.15</v>
      </c>
      <c r="H384" s="197" t="n">
        <f aca="false">G384*$H$38</f>
        <v>218.37925</v>
      </c>
    </row>
    <row r="385" customFormat="false" ht="22.35" hidden="false" customHeight="true" outlineLevel="0" collapsed="false">
      <c r="B385" s="193"/>
      <c r="C385" s="51"/>
      <c r="D385" s="50" t="s">
        <v>241</v>
      </c>
      <c r="E385" s="52" t="s">
        <v>27</v>
      </c>
      <c r="F385" s="52" t="s">
        <v>21</v>
      </c>
      <c r="G385" s="53" t="n">
        <v>6.6</v>
      </c>
      <c r="H385" s="179" t="n">
        <f aca="false">G385*$H$38</f>
        <v>176.847</v>
      </c>
    </row>
    <row r="386" customFormat="false" ht="22.35" hidden="false" customHeight="true" outlineLevel="0" collapsed="false">
      <c r="B386" s="193"/>
      <c r="C386" s="51"/>
      <c r="D386" s="50"/>
      <c r="E386" s="52" t="s">
        <v>27</v>
      </c>
      <c r="F386" s="52" t="s">
        <v>23</v>
      </c>
      <c r="G386" s="53" t="n">
        <v>7.1</v>
      </c>
      <c r="H386" s="179" t="n">
        <f aca="false">G386*$H$38</f>
        <v>190.2445</v>
      </c>
    </row>
    <row r="387" customFormat="false" ht="22.35" hidden="false" customHeight="true" outlineLevel="0" collapsed="false">
      <c r="B387" s="193"/>
      <c r="C387" s="51"/>
      <c r="D387" s="50"/>
      <c r="E387" s="52" t="s">
        <v>28</v>
      </c>
      <c r="F387" s="52" t="s">
        <v>21</v>
      </c>
      <c r="G387" s="53" t="n">
        <v>6.5</v>
      </c>
      <c r="H387" s="179" t="n">
        <f aca="false">G387*$H$38</f>
        <v>174.1675</v>
      </c>
    </row>
    <row r="388" customFormat="false" ht="22.35" hidden="false" customHeight="true" outlineLevel="0" collapsed="false">
      <c r="B388" s="193"/>
      <c r="C388" s="51"/>
      <c r="D388" s="50"/>
      <c r="E388" s="52" t="s">
        <v>28</v>
      </c>
      <c r="F388" s="52" t="s">
        <v>23</v>
      </c>
      <c r="G388" s="53" t="n">
        <v>6.95</v>
      </c>
      <c r="H388" s="179" t="n">
        <f aca="false">G388*$H$38</f>
        <v>186.22525</v>
      </c>
    </row>
    <row r="389" customFormat="false" ht="22.35" hidden="false" customHeight="true" outlineLevel="0" collapsed="false">
      <c r="B389" s="193"/>
      <c r="C389" s="50"/>
      <c r="D389" s="50"/>
      <c r="E389" s="52" t="s">
        <v>242</v>
      </c>
      <c r="F389" s="52"/>
      <c r="G389" s="53" t="n">
        <v>6.05</v>
      </c>
      <c r="H389" s="179" t="n">
        <f aca="false">G389*$H$38</f>
        <v>162.10975</v>
      </c>
    </row>
    <row r="390" customFormat="false" ht="22.35" hidden="false" customHeight="true" outlineLevel="0" collapsed="false">
      <c r="B390" s="193"/>
      <c r="C390" s="149" t="s">
        <v>247</v>
      </c>
      <c r="D390" s="149" t="s">
        <v>236</v>
      </c>
      <c r="E390" s="135" t="s">
        <v>31</v>
      </c>
      <c r="F390" s="135" t="s">
        <v>32</v>
      </c>
      <c r="G390" s="184" t="n">
        <v>11</v>
      </c>
      <c r="H390" s="176" t="n">
        <f aca="false">G390*$H$38</f>
        <v>294.745</v>
      </c>
    </row>
    <row r="391" customFormat="false" ht="22.35" hidden="false" customHeight="true" outlineLevel="0" collapsed="false">
      <c r="B391" s="193"/>
      <c r="C391" s="36" t="s">
        <v>248</v>
      </c>
      <c r="D391" s="35"/>
      <c r="E391" s="37" t="s">
        <v>33</v>
      </c>
      <c r="F391" s="37" t="s">
        <v>32</v>
      </c>
      <c r="G391" s="38" t="n">
        <v>10</v>
      </c>
      <c r="H391" s="176" t="n">
        <f aca="false">G391*$H$38</f>
        <v>267.95</v>
      </c>
    </row>
    <row r="392" customFormat="false" ht="22.35" hidden="false" customHeight="true" outlineLevel="0" collapsed="false">
      <c r="B392" s="193"/>
      <c r="C392" s="36" t="s">
        <v>249</v>
      </c>
      <c r="D392" s="35"/>
      <c r="E392" s="37" t="s">
        <v>20</v>
      </c>
      <c r="F392" s="37" t="s">
        <v>21</v>
      </c>
      <c r="G392" s="38" t="n">
        <v>8.2</v>
      </c>
      <c r="H392" s="176" t="n">
        <f aca="false">G392*$H$38</f>
        <v>219.719</v>
      </c>
    </row>
    <row r="393" customFormat="false" ht="22.35" hidden="false" customHeight="true" outlineLevel="0" collapsed="false">
      <c r="B393" s="193"/>
      <c r="C393" s="36" t="s">
        <v>250</v>
      </c>
      <c r="D393" s="35"/>
      <c r="E393" s="37" t="s">
        <v>20</v>
      </c>
      <c r="F393" s="37" t="s">
        <v>23</v>
      </c>
      <c r="G393" s="38" t="n">
        <v>8.7</v>
      </c>
      <c r="H393" s="176" t="n">
        <f aca="false">G393*$H$38</f>
        <v>233.1165</v>
      </c>
    </row>
    <row r="394" customFormat="false" ht="22.35" hidden="false" customHeight="true" outlineLevel="0" collapsed="false">
      <c r="B394" s="193"/>
      <c r="C394" s="36" t="s">
        <v>251</v>
      </c>
      <c r="D394" s="35"/>
      <c r="E394" s="37" t="s">
        <v>25</v>
      </c>
      <c r="F394" s="37" t="s">
        <v>21</v>
      </c>
      <c r="G394" s="38" t="n">
        <v>7.9</v>
      </c>
      <c r="H394" s="176" t="n">
        <f aca="false">G394*$H$38</f>
        <v>211.6805</v>
      </c>
    </row>
    <row r="395" customFormat="false" ht="22.35" hidden="false" customHeight="true" outlineLevel="0" collapsed="false">
      <c r="B395" s="193"/>
      <c r="C395" s="124"/>
      <c r="D395" s="191"/>
      <c r="E395" s="43" t="s">
        <v>25</v>
      </c>
      <c r="F395" s="43" t="s">
        <v>23</v>
      </c>
      <c r="G395" s="44" t="n">
        <v>8.4</v>
      </c>
      <c r="H395" s="192" t="n">
        <f aca="false">G395*$H$38</f>
        <v>225.078</v>
      </c>
    </row>
    <row r="396" customFormat="false" ht="22.35" hidden="false" customHeight="true" outlineLevel="0" collapsed="false">
      <c r="B396" s="193"/>
      <c r="C396" s="36"/>
      <c r="D396" s="35" t="s">
        <v>241</v>
      </c>
      <c r="E396" s="37" t="s">
        <v>27</v>
      </c>
      <c r="F396" s="37" t="s">
        <v>21</v>
      </c>
      <c r="G396" s="38" t="n">
        <v>6.85</v>
      </c>
      <c r="H396" s="176" t="n">
        <f aca="false">G396*$H$38</f>
        <v>183.54575</v>
      </c>
    </row>
    <row r="397" customFormat="false" ht="22.35" hidden="false" customHeight="true" outlineLevel="0" collapsed="false">
      <c r="B397" s="193"/>
      <c r="D397" s="35"/>
      <c r="E397" s="37" t="s">
        <v>27</v>
      </c>
      <c r="F397" s="37" t="s">
        <v>23</v>
      </c>
      <c r="G397" s="38" t="n">
        <v>7.3</v>
      </c>
      <c r="H397" s="176" t="n">
        <f aca="false">G397*$H$38</f>
        <v>195.6035</v>
      </c>
    </row>
    <row r="398" customFormat="false" ht="22.35" hidden="false" customHeight="true" outlineLevel="0" collapsed="false">
      <c r="B398" s="193"/>
      <c r="E398" s="37" t="s">
        <v>28</v>
      </c>
      <c r="F398" s="37" t="s">
        <v>21</v>
      </c>
      <c r="G398" s="38" t="n">
        <v>6.7</v>
      </c>
      <c r="H398" s="176" t="n">
        <f aca="false">G398*$H$38</f>
        <v>179.5265</v>
      </c>
    </row>
    <row r="399" customFormat="false" ht="22.35" hidden="false" customHeight="true" outlineLevel="0" collapsed="false">
      <c r="B399" s="193"/>
      <c r="C399" s="36"/>
      <c r="D399" s="35"/>
      <c r="E399" s="37" t="s">
        <v>28</v>
      </c>
      <c r="F399" s="37" t="s">
        <v>23</v>
      </c>
      <c r="G399" s="38" t="n">
        <v>7.2</v>
      </c>
      <c r="H399" s="176" t="n">
        <f aca="false">G399*$H$38</f>
        <v>192.924</v>
      </c>
    </row>
    <row r="400" customFormat="false" ht="22.35" hidden="false" customHeight="true" outlineLevel="0" collapsed="false">
      <c r="B400" s="193"/>
      <c r="C400" s="36"/>
      <c r="D400" s="35"/>
      <c r="E400" s="37" t="s">
        <v>242</v>
      </c>
      <c r="F400" s="37"/>
      <c r="G400" s="38" t="n">
        <v>6.3</v>
      </c>
      <c r="H400" s="176" t="n">
        <f aca="false">G400*$H$38</f>
        <v>168.8085</v>
      </c>
    </row>
    <row r="401" customFormat="false" ht="28.5" hidden="false" customHeight="true" outlineLevel="0" collapsed="false">
      <c r="B401" s="68" t="s">
        <v>252</v>
      </c>
      <c r="C401" s="70"/>
      <c r="D401" s="70"/>
      <c r="E401" s="71"/>
      <c r="F401" s="71"/>
      <c r="G401" s="72"/>
      <c r="H401" s="73"/>
    </row>
    <row r="402" customFormat="false" ht="28.5" hidden="false" customHeight="true" outlineLevel="0" collapsed="false">
      <c r="B402" s="68" t="s">
        <v>48</v>
      </c>
      <c r="C402" s="70"/>
      <c r="D402" s="70"/>
      <c r="E402" s="71"/>
      <c r="F402" s="71"/>
      <c r="G402" s="72"/>
      <c r="H402" s="73"/>
    </row>
    <row r="403" customFormat="false" ht="28.5" hidden="false" customHeight="true" outlineLevel="0" collapsed="false">
      <c r="B403" s="68" t="s">
        <v>253</v>
      </c>
      <c r="C403" s="70"/>
      <c r="D403" s="70"/>
      <c r="E403" s="71"/>
      <c r="F403" s="71"/>
      <c r="G403" s="72"/>
      <c r="H403" s="73"/>
    </row>
    <row r="404" customFormat="false" ht="28.5" hidden="false" customHeight="true" outlineLevel="0" collapsed="false">
      <c r="B404" s="68" t="s">
        <v>48</v>
      </c>
      <c r="C404" s="70"/>
      <c r="D404" s="70"/>
      <c r="E404" s="71"/>
      <c r="F404" s="71"/>
      <c r="G404" s="72"/>
      <c r="H404" s="73"/>
    </row>
    <row r="405" customFormat="false" ht="28.5" hidden="false" customHeight="true" outlineLevel="0" collapsed="false">
      <c r="B405" s="75" t="s">
        <v>254</v>
      </c>
      <c r="C405" s="70"/>
      <c r="D405" s="70"/>
      <c r="E405" s="71"/>
      <c r="F405" s="71"/>
      <c r="G405" s="72"/>
      <c r="H405" s="73"/>
    </row>
    <row r="406" customFormat="false" ht="28.5" hidden="false" customHeight="true" outlineLevel="0" collapsed="false">
      <c r="B406" s="68" t="s">
        <v>255</v>
      </c>
      <c r="C406" s="70"/>
      <c r="D406" s="70"/>
      <c r="E406" s="71"/>
      <c r="F406" s="71"/>
      <c r="G406" s="72"/>
      <c r="H406" s="73"/>
    </row>
    <row r="407" customFormat="false" ht="22.35" hidden="false" customHeight="true" outlineLevel="0" collapsed="false">
      <c r="B407" s="68" t="s">
        <v>256</v>
      </c>
      <c r="C407" s="70"/>
      <c r="D407" s="70"/>
      <c r="E407" s="71"/>
      <c r="F407" s="71"/>
      <c r="G407" s="72"/>
      <c r="H407" s="73"/>
    </row>
    <row r="408" customFormat="false" ht="22.35" hidden="false" customHeight="true" outlineLevel="0" collapsed="false">
      <c r="B408" s="75" t="s">
        <v>52</v>
      </c>
      <c r="C408" s="70"/>
      <c r="D408" s="70"/>
      <c r="E408" s="71"/>
      <c r="F408" s="71"/>
      <c r="G408" s="72"/>
      <c r="H408" s="73"/>
    </row>
    <row r="409" customFormat="false" ht="22.35" hidden="false" customHeight="true" outlineLevel="0" collapsed="false">
      <c r="B409" s="68" t="s">
        <v>257</v>
      </c>
      <c r="C409" s="70"/>
      <c r="D409" s="70"/>
      <c r="E409" s="71"/>
      <c r="F409" s="71"/>
      <c r="G409" s="72"/>
      <c r="H409" s="73"/>
    </row>
    <row r="410" customFormat="false" ht="22.35" hidden="false" customHeight="true" outlineLevel="0" collapsed="false">
      <c r="B410" s="68" t="s">
        <v>258</v>
      </c>
      <c r="C410" s="70"/>
      <c r="D410" s="70"/>
      <c r="E410" s="71"/>
      <c r="F410" s="71"/>
      <c r="G410" s="72"/>
      <c r="H410" s="73"/>
    </row>
    <row r="411" customFormat="false" ht="22.35" hidden="false" customHeight="true" outlineLevel="0" collapsed="false">
      <c r="B411" s="20" t="s">
        <v>7</v>
      </c>
      <c r="C411" s="36"/>
      <c r="D411" s="36"/>
      <c r="E411" s="123"/>
      <c r="F411" s="123"/>
      <c r="G411" s="38"/>
      <c r="H411" s="67"/>
    </row>
    <row r="412" customFormat="false" ht="22.35" hidden="false" customHeight="true" outlineLevel="0" collapsed="false">
      <c r="B412" s="123"/>
      <c r="C412" s="36"/>
      <c r="D412" s="36"/>
      <c r="E412" s="123"/>
      <c r="F412" s="123"/>
      <c r="G412" s="38"/>
      <c r="H412" s="67"/>
    </row>
    <row r="413" customFormat="false" ht="22.35" hidden="false" customHeight="true" outlineLevel="0" collapsed="false"/>
    <row r="414" customFormat="false" ht="44.45" hidden="false" customHeight="true" outlineLevel="0" collapsed="false">
      <c r="B414" s="16" t="s">
        <v>259</v>
      </c>
      <c r="C414" s="119"/>
      <c r="D414" s="17"/>
      <c r="E414" s="17"/>
      <c r="F414" s="17"/>
      <c r="G414" s="18"/>
    </row>
    <row r="415" customFormat="false" ht="22.35" hidden="false" customHeight="true" outlineLevel="0" collapsed="false">
      <c r="B415" s="198"/>
      <c r="C415" s="119"/>
      <c r="D415" s="17"/>
      <c r="E415" s="17"/>
      <c r="F415" s="17"/>
      <c r="G415" s="18"/>
      <c r="H415" s="121" t="s">
        <v>260</v>
      </c>
    </row>
    <row r="416" customFormat="false" ht="22.35" hidden="false" customHeight="true" outlineLevel="0" collapsed="false">
      <c r="B416" s="144"/>
      <c r="C416" s="145"/>
    </row>
    <row r="417" customFormat="false" ht="22.35" hidden="false" customHeight="true" outlineLevel="0" collapsed="false">
      <c r="B417" s="26" t="s">
        <v>261</v>
      </c>
      <c r="C417" s="27"/>
      <c r="D417" s="28"/>
      <c r="E417" s="28"/>
      <c r="F417" s="28"/>
      <c r="G417" s="29"/>
      <c r="H417" s="29"/>
    </row>
    <row r="418" customFormat="false" ht="22.35" hidden="false" customHeight="true" outlineLevel="0" collapsed="false">
      <c r="B418" s="31" t="s">
        <v>11</v>
      </c>
      <c r="C418" s="32" t="s">
        <v>12</v>
      </c>
      <c r="D418" s="31" t="s">
        <v>13</v>
      </c>
      <c r="E418" s="31" t="s">
        <v>195</v>
      </c>
      <c r="F418" s="31"/>
      <c r="G418" s="33" t="s">
        <v>95</v>
      </c>
      <c r="H418" s="33" t="s">
        <v>96</v>
      </c>
    </row>
    <row r="419" customFormat="false" ht="22.35" hidden="false" customHeight="true" outlineLevel="0" collapsed="false">
      <c r="B419" s="47"/>
      <c r="C419" s="35" t="s">
        <v>262</v>
      </c>
      <c r="D419" s="36" t="s">
        <v>263</v>
      </c>
      <c r="E419" s="123" t="s">
        <v>264</v>
      </c>
      <c r="F419" s="123"/>
      <c r="G419" s="38" t="n">
        <v>6.89</v>
      </c>
      <c r="H419" s="176" t="n">
        <f aca="false">G419*$H$38</f>
        <v>184.61755</v>
      </c>
    </row>
    <row r="420" customFormat="false" ht="22.35" hidden="false" customHeight="true" outlineLevel="0" collapsed="false">
      <c r="B420" s="47"/>
      <c r="C420" s="137" t="s">
        <v>265</v>
      </c>
      <c r="D420" s="40" t="s">
        <v>266</v>
      </c>
      <c r="E420" s="123" t="s">
        <v>267</v>
      </c>
      <c r="F420" s="123"/>
      <c r="G420" s="38" t="n">
        <v>6.89</v>
      </c>
      <c r="H420" s="176" t="n">
        <f aca="false">G420*$H$38</f>
        <v>184.61755</v>
      </c>
    </row>
    <row r="421" customFormat="false" ht="22.35" hidden="false" customHeight="true" outlineLevel="0" collapsed="false">
      <c r="B421" s="47"/>
      <c r="C421" s="40"/>
      <c r="D421" s="40"/>
      <c r="E421" s="123"/>
      <c r="F421" s="123"/>
      <c r="G421" s="38"/>
      <c r="H421" s="177"/>
    </row>
    <row r="422" customFormat="false" ht="22.35" hidden="false" customHeight="true" outlineLevel="0" collapsed="false">
      <c r="B422" s="47"/>
      <c r="C422" s="46"/>
      <c r="D422" s="46"/>
      <c r="E422" s="126"/>
      <c r="F422" s="126"/>
      <c r="G422" s="48"/>
      <c r="H422" s="178"/>
    </row>
    <row r="423" customFormat="false" ht="22.35" hidden="false" customHeight="true" outlineLevel="0" collapsed="false">
      <c r="B423" s="47"/>
      <c r="C423" s="127" t="s">
        <v>268</v>
      </c>
      <c r="D423" s="128" t="s">
        <v>269</v>
      </c>
      <c r="E423" s="129"/>
      <c r="F423" s="129"/>
      <c r="G423" s="53" t="n">
        <v>6.22</v>
      </c>
      <c r="H423" s="179" t="n">
        <f aca="false">G423*$H$38</f>
        <v>166.6649</v>
      </c>
    </row>
    <row r="424" customFormat="false" ht="22.35" hidden="false" customHeight="true" outlineLevel="0" collapsed="false">
      <c r="B424" s="47"/>
      <c r="C424" s="55"/>
      <c r="D424" s="51"/>
      <c r="E424" s="129"/>
      <c r="F424" s="129"/>
      <c r="G424" s="53"/>
      <c r="H424" s="181"/>
    </row>
    <row r="425" customFormat="false" ht="22.35" hidden="false" customHeight="true" outlineLevel="0" collapsed="false">
      <c r="B425" s="47"/>
      <c r="C425" s="51"/>
      <c r="D425" s="51"/>
      <c r="E425" s="129"/>
      <c r="F425" s="129"/>
      <c r="G425" s="53"/>
      <c r="H425" s="181"/>
    </row>
    <row r="426" customFormat="false" ht="22.35" hidden="false" customHeight="true" outlineLevel="0" collapsed="false">
      <c r="B426" s="47"/>
      <c r="C426" s="152"/>
      <c r="D426" s="130"/>
      <c r="E426" s="133"/>
      <c r="F426" s="133"/>
      <c r="G426" s="139"/>
      <c r="H426" s="182"/>
    </row>
    <row r="427" customFormat="false" ht="22.35" hidden="false" customHeight="true" outlineLevel="0" collapsed="false">
      <c r="B427" s="47"/>
      <c r="C427" s="35" t="s">
        <v>270</v>
      </c>
      <c r="D427" s="36" t="s">
        <v>271</v>
      </c>
      <c r="E427" s="123"/>
      <c r="F427" s="123"/>
      <c r="G427" s="38" t="n">
        <v>4.45</v>
      </c>
      <c r="H427" s="176" t="n">
        <f aca="false">G427*$H$38</f>
        <v>119.23775</v>
      </c>
    </row>
    <row r="428" customFormat="false" ht="22.35" hidden="false" customHeight="true" outlineLevel="0" collapsed="false">
      <c r="B428" s="47"/>
      <c r="C428" s="137" t="s">
        <v>272</v>
      </c>
      <c r="D428" s="40"/>
      <c r="E428" s="123"/>
      <c r="F428" s="123"/>
      <c r="G428" s="38"/>
      <c r="H428" s="177"/>
    </row>
    <row r="429" customFormat="false" ht="22.35" hidden="false" customHeight="true" outlineLevel="0" collapsed="false">
      <c r="B429" s="47"/>
      <c r="C429" s="40"/>
      <c r="D429" s="40"/>
      <c r="E429" s="123"/>
      <c r="F429" s="123"/>
      <c r="G429" s="38"/>
      <c r="H429" s="177"/>
    </row>
    <row r="430" customFormat="false" ht="24" hidden="false" customHeight="true" outlineLevel="0" collapsed="false">
      <c r="B430" s="47"/>
      <c r="C430" s="46"/>
      <c r="D430" s="46"/>
      <c r="E430" s="126"/>
      <c r="F430" s="126"/>
      <c r="G430" s="48"/>
      <c r="H430" s="178"/>
    </row>
    <row r="431" customFormat="false" ht="24" hidden="false" customHeight="true" outlineLevel="0" collapsed="false">
      <c r="B431" s="65"/>
      <c r="C431" s="64" t="s">
        <v>273</v>
      </c>
      <c r="D431" s="51" t="s">
        <v>274</v>
      </c>
      <c r="E431" s="129"/>
      <c r="F431" s="129"/>
      <c r="G431" s="53" t="n">
        <v>4.64</v>
      </c>
      <c r="H431" s="179" t="n">
        <f aca="false">G431*$H$38</f>
        <v>124.3288</v>
      </c>
    </row>
    <row r="432" customFormat="false" ht="24" hidden="false" customHeight="true" outlineLevel="0" collapsed="false">
      <c r="B432" s="65"/>
      <c r="C432" s="64"/>
      <c r="D432" s="51"/>
      <c r="E432" s="129"/>
      <c r="F432" s="129"/>
      <c r="G432" s="53"/>
      <c r="H432" s="181"/>
    </row>
    <row r="433" customFormat="false" ht="24" hidden="false" customHeight="true" outlineLevel="0" collapsed="false">
      <c r="B433" s="65"/>
      <c r="C433" s="64"/>
      <c r="D433" s="51"/>
      <c r="E433" s="129"/>
      <c r="F433" s="129"/>
      <c r="G433" s="53"/>
      <c r="H433" s="181"/>
    </row>
    <row r="434" customFormat="false" ht="24" hidden="false" customHeight="true" outlineLevel="0" collapsed="false">
      <c r="B434" s="65"/>
      <c r="C434" s="64"/>
      <c r="D434" s="51"/>
      <c r="E434" s="129"/>
      <c r="F434" s="129"/>
      <c r="G434" s="53"/>
      <c r="H434" s="181"/>
    </row>
    <row r="435" customFormat="false" ht="24" hidden="false" customHeight="true" outlineLevel="0" collapsed="false">
      <c r="B435" s="199"/>
      <c r="C435" s="66" t="s">
        <v>275</v>
      </c>
      <c r="D435" s="36" t="s">
        <v>276</v>
      </c>
      <c r="E435" s="123"/>
      <c r="F435" s="123"/>
      <c r="G435" s="38" t="n">
        <v>3.89</v>
      </c>
      <c r="H435" s="176" t="n">
        <f aca="false">G435*$H$38</f>
        <v>104.23255</v>
      </c>
    </row>
    <row r="436" customFormat="false" ht="22.35" hidden="false" customHeight="true" outlineLevel="0" collapsed="false">
      <c r="B436" s="199"/>
      <c r="C436" s="36"/>
      <c r="D436" s="36"/>
      <c r="E436" s="123"/>
      <c r="F436" s="123"/>
      <c r="G436" s="38"/>
      <c r="H436" s="177"/>
    </row>
    <row r="437" customFormat="false" ht="22.35" hidden="false" customHeight="true" outlineLevel="0" collapsed="false">
      <c r="B437" s="199"/>
      <c r="C437" s="36"/>
      <c r="D437" s="36"/>
      <c r="E437" s="123"/>
      <c r="F437" s="123"/>
      <c r="G437" s="38"/>
      <c r="H437" s="177"/>
    </row>
    <row r="438" customFormat="false" ht="22.35" hidden="false" customHeight="true" outlineLevel="0" collapsed="false">
      <c r="B438" s="199"/>
      <c r="C438" s="36"/>
      <c r="D438" s="36"/>
      <c r="E438" s="123"/>
      <c r="F438" s="123"/>
      <c r="G438" s="38"/>
      <c r="H438" s="177"/>
    </row>
    <row r="439" customFormat="false" ht="22.35" hidden="false" customHeight="true" outlineLevel="0" collapsed="false">
      <c r="B439" s="34"/>
      <c r="C439" s="50" t="s">
        <v>277</v>
      </c>
      <c r="D439" s="51" t="s">
        <v>278</v>
      </c>
      <c r="E439" s="129"/>
      <c r="F439" s="129"/>
      <c r="G439" s="53" t="n">
        <v>14.66</v>
      </c>
      <c r="H439" s="179" t="n">
        <f aca="false">G439*$H$38</f>
        <v>392.8147</v>
      </c>
    </row>
    <row r="440" customFormat="false" ht="22.35" hidden="false" customHeight="true" outlineLevel="0" collapsed="false">
      <c r="B440" s="34"/>
      <c r="C440" s="55"/>
      <c r="D440" s="55"/>
      <c r="E440" s="129"/>
      <c r="F440" s="129"/>
      <c r="G440" s="53"/>
      <c r="H440" s="54"/>
    </row>
    <row r="441" customFormat="false" ht="22.35" hidden="false" customHeight="true" outlineLevel="0" collapsed="false">
      <c r="B441" s="34"/>
      <c r="C441" s="55"/>
      <c r="D441" s="55"/>
      <c r="E441" s="129"/>
      <c r="F441" s="129"/>
      <c r="G441" s="53"/>
      <c r="H441" s="54"/>
    </row>
    <row r="442" customFormat="false" ht="22.35" hidden="false" customHeight="true" outlineLevel="0" collapsed="false">
      <c r="B442" s="34"/>
      <c r="C442" s="130"/>
      <c r="D442" s="130"/>
      <c r="E442" s="133"/>
      <c r="F442" s="133"/>
      <c r="G442" s="139"/>
      <c r="H442" s="146"/>
    </row>
    <row r="443" customFormat="false" ht="22.35" hidden="false" customHeight="true" outlineLevel="0" collapsed="false">
      <c r="B443" s="47"/>
      <c r="C443" s="149" t="s">
        <v>279</v>
      </c>
      <c r="D443" s="150" t="s">
        <v>280</v>
      </c>
      <c r="E443" s="123"/>
      <c r="F443" s="123"/>
      <c r="G443" s="38" t="n">
        <v>14.66</v>
      </c>
      <c r="H443" s="176" t="n">
        <f aca="false">G443*$H$38</f>
        <v>392.8147</v>
      </c>
    </row>
    <row r="444" customFormat="false" ht="22.35" hidden="false" customHeight="true" outlineLevel="0" collapsed="false">
      <c r="B444" s="47"/>
      <c r="C444" s="36"/>
      <c r="D444" s="36"/>
      <c r="E444" s="123"/>
      <c r="F444" s="123"/>
      <c r="G444" s="38"/>
      <c r="H444" s="177"/>
    </row>
    <row r="445" customFormat="false" ht="22.35" hidden="false" customHeight="true" outlineLevel="0" collapsed="false">
      <c r="B445" s="47"/>
      <c r="C445" s="36"/>
      <c r="D445" s="36"/>
      <c r="E445" s="123"/>
      <c r="F445" s="123"/>
      <c r="G445" s="38"/>
      <c r="H445" s="177"/>
    </row>
    <row r="446" customFormat="false" ht="22.35" hidden="false" customHeight="true" outlineLevel="0" collapsed="false">
      <c r="B446" s="47"/>
      <c r="C446" s="151"/>
      <c r="D446" s="46"/>
      <c r="E446" s="126"/>
      <c r="F446" s="126"/>
      <c r="G446" s="48"/>
      <c r="H446" s="178"/>
    </row>
    <row r="447" customFormat="false" ht="22.35" hidden="false" customHeight="true" outlineLevel="0" collapsed="false">
      <c r="B447" s="34"/>
      <c r="C447" s="50" t="s">
        <v>281</v>
      </c>
      <c r="D447" s="51" t="s">
        <v>282</v>
      </c>
      <c r="E447" s="129"/>
      <c r="F447" s="129"/>
      <c r="G447" s="53" t="n">
        <v>28.15</v>
      </c>
      <c r="H447" s="179" t="n">
        <f aca="false">G447*$H$38</f>
        <v>754.27925</v>
      </c>
    </row>
    <row r="448" customFormat="false" ht="22.35" hidden="false" customHeight="true" outlineLevel="0" collapsed="false">
      <c r="B448" s="34"/>
      <c r="C448" s="55"/>
      <c r="D448" s="55"/>
      <c r="E448" s="129"/>
      <c r="F448" s="129"/>
      <c r="G448" s="53"/>
      <c r="H448" s="54"/>
    </row>
    <row r="449" customFormat="false" ht="22.35" hidden="false" customHeight="true" outlineLevel="0" collapsed="false">
      <c r="B449" s="34"/>
      <c r="C449" s="55"/>
      <c r="D449" s="55"/>
      <c r="E449" s="129"/>
      <c r="F449" s="129"/>
      <c r="G449" s="53"/>
      <c r="H449" s="54"/>
    </row>
    <row r="450" customFormat="false" ht="22.35" hidden="false" customHeight="true" outlineLevel="0" collapsed="false">
      <c r="B450" s="34"/>
      <c r="C450" s="130"/>
      <c r="D450" s="130"/>
      <c r="E450" s="133"/>
      <c r="F450" s="133"/>
      <c r="G450" s="139"/>
      <c r="H450" s="146"/>
    </row>
    <row r="451" customFormat="false" ht="22.35" hidden="false" customHeight="true" outlineLevel="0" collapsed="false">
      <c r="B451" s="47"/>
      <c r="C451" s="149" t="s">
        <v>283</v>
      </c>
      <c r="D451" s="150" t="s">
        <v>284</v>
      </c>
      <c r="E451" s="123"/>
      <c r="F451" s="123"/>
      <c r="G451" s="38" t="n">
        <v>28.15</v>
      </c>
      <c r="H451" s="176" t="n">
        <f aca="false">G451*$H$38</f>
        <v>754.27925</v>
      </c>
    </row>
    <row r="452" customFormat="false" ht="22.35" hidden="false" customHeight="true" outlineLevel="0" collapsed="false">
      <c r="B452" s="47"/>
      <c r="C452" s="36"/>
      <c r="D452" s="36"/>
      <c r="E452" s="123"/>
      <c r="F452" s="123"/>
      <c r="G452" s="38"/>
      <c r="H452" s="39"/>
    </row>
    <row r="453" customFormat="false" ht="22.35" hidden="false" customHeight="true" outlineLevel="0" collapsed="false">
      <c r="B453" s="47"/>
      <c r="C453" s="36"/>
      <c r="D453" s="36"/>
      <c r="E453" s="123"/>
      <c r="F453" s="123"/>
      <c r="G453" s="38"/>
      <c r="H453" s="39"/>
    </row>
    <row r="454" customFormat="false" ht="22.35" hidden="false" customHeight="true" outlineLevel="0" collapsed="false">
      <c r="B454" s="47"/>
      <c r="C454" s="151"/>
      <c r="D454" s="46"/>
      <c r="E454" s="126"/>
      <c r="F454" s="126"/>
      <c r="G454" s="48"/>
      <c r="H454" s="76"/>
    </row>
    <row r="455" customFormat="false" ht="22.35" hidden="false" customHeight="true" outlineLevel="0" collapsed="false">
      <c r="B455" s="34"/>
      <c r="C455" s="50" t="s">
        <v>285</v>
      </c>
      <c r="D455" s="51" t="s">
        <v>286</v>
      </c>
      <c r="E455" s="129"/>
      <c r="F455" s="129"/>
      <c r="G455" s="53" t="n">
        <v>1.8</v>
      </c>
      <c r="H455" s="179" t="n">
        <f aca="false">G455*$H$38</f>
        <v>48.231</v>
      </c>
    </row>
    <row r="456" customFormat="false" ht="22.35" hidden="false" customHeight="true" outlineLevel="0" collapsed="false">
      <c r="B456" s="34"/>
      <c r="C456" s="55"/>
      <c r="D456" s="55"/>
      <c r="E456" s="129"/>
      <c r="F456" s="129"/>
      <c r="G456" s="53"/>
      <c r="H456" s="54"/>
    </row>
    <row r="457" customFormat="false" ht="22.35" hidden="false" customHeight="true" outlineLevel="0" collapsed="false">
      <c r="B457" s="34"/>
      <c r="C457" s="55"/>
      <c r="D457" s="55"/>
      <c r="E457" s="129"/>
      <c r="F457" s="129"/>
      <c r="G457" s="53"/>
      <c r="H457" s="54"/>
    </row>
    <row r="458" customFormat="false" ht="22.35" hidden="false" customHeight="true" outlineLevel="0" collapsed="false">
      <c r="B458" s="34"/>
      <c r="C458" s="130"/>
      <c r="D458" s="130"/>
      <c r="E458" s="133"/>
      <c r="F458" s="133"/>
      <c r="G458" s="139"/>
      <c r="H458" s="146"/>
    </row>
    <row r="459" customFormat="false" ht="22.35" hidden="false" customHeight="true" outlineLevel="0" collapsed="false">
      <c r="B459" s="47"/>
      <c r="C459" s="149" t="s">
        <v>287</v>
      </c>
      <c r="D459" s="150" t="s">
        <v>288</v>
      </c>
      <c r="E459" s="123"/>
      <c r="F459" s="123"/>
      <c r="G459" s="38" t="n">
        <v>9.21</v>
      </c>
      <c r="H459" s="176" t="n">
        <f aca="false">G459*$H$38</f>
        <v>246.78195</v>
      </c>
    </row>
    <row r="460" customFormat="false" ht="22.35" hidden="false" customHeight="true" outlineLevel="0" collapsed="false">
      <c r="B460" s="47"/>
      <c r="C460" s="36"/>
      <c r="D460" s="36"/>
      <c r="E460" s="123"/>
      <c r="F460" s="123"/>
      <c r="G460" s="38"/>
      <c r="H460" s="39"/>
    </row>
    <row r="461" customFormat="false" ht="22.35" hidden="false" customHeight="true" outlineLevel="0" collapsed="false">
      <c r="B461" s="47"/>
      <c r="C461" s="36"/>
      <c r="D461" s="36"/>
      <c r="E461" s="123"/>
      <c r="F461" s="123"/>
      <c r="G461" s="38"/>
      <c r="H461" s="39"/>
    </row>
    <row r="462" customFormat="false" ht="22.35" hidden="false" customHeight="true" outlineLevel="0" collapsed="false">
      <c r="B462" s="47"/>
      <c r="C462" s="151"/>
      <c r="D462" s="46"/>
      <c r="E462" s="126"/>
      <c r="F462" s="126"/>
      <c r="G462" s="48"/>
      <c r="H462" s="76"/>
    </row>
    <row r="463" customFormat="false" ht="22.35" hidden="false" customHeight="true" outlineLevel="0" collapsed="false">
      <c r="B463" s="200" t="s">
        <v>289</v>
      </c>
      <c r="C463" s="36"/>
      <c r="D463" s="36"/>
      <c r="E463" s="123"/>
      <c r="F463" s="123"/>
      <c r="G463" s="38"/>
      <c r="H463" s="67"/>
    </row>
    <row r="464" customFormat="false" ht="22.35" hidden="false" customHeight="true" outlineLevel="0" collapsed="false">
      <c r="B464" s="123"/>
      <c r="C464" s="36"/>
      <c r="D464" s="36"/>
      <c r="E464" s="123"/>
      <c r="F464" s="123"/>
      <c r="G464" s="38"/>
      <c r="H464" s="67"/>
    </row>
    <row r="465" customFormat="false" ht="22.35" hidden="false" customHeight="true" outlineLevel="0" collapsed="false">
      <c r="B465" s="118"/>
      <c r="C465" s="23"/>
      <c r="D465" s="24"/>
      <c r="E465" s="24"/>
      <c r="F465" s="24"/>
      <c r="G465" s="25"/>
      <c r="H465" s="25"/>
    </row>
    <row r="466" customFormat="false" ht="44.45" hidden="false" customHeight="true" outlineLevel="0" collapsed="false">
      <c r="B466" s="16" t="s">
        <v>259</v>
      </c>
      <c r="C466" s="23"/>
      <c r="D466" s="24"/>
      <c r="E466" s="24"/>
      <c r="F466" s="24"/>
      <c r="G466" s="25"/>
    </row>
    <row r="467" customFormat="false" ht="22.35" hidden="false" customHeight="true" outlineLevel="0" collapsed="false">
      <c r="B467" s="198"/>
      <c r="C467" s="23"/>
      <c r="D467" s="24"/>
      <c r="E467" s="24"/>
      <c r="F467" s="24"/>
      <c r="G467" s="25"/>
      <c r="H467" s="201" t="s">
        <v>290</v>
      </c>
    </row>
    <row r="468" customFormat="false" ht="22.35" hidden="false" customHeight="true" outlineLevel="0" collapsed="false">
      <c r="B468" s="118"/>
      <c r="C468" s="23"/>
      <c r="D468" s="24"/>
      <c r="E468" s="24"/>
      <c r="F468" s="24"/>
      <c r="G468" s="25"/>
    </row>
    <row r="469" customFormat="false" ht="22.35" hidden="false" customHeight="true" outlineLevel="0" collapsed="false">
      <c r="B469" s="26" t="s">
        <v>291</v>
      </c>
      <c r="C469" s="27"/>
      <c r="D469" s="28"/>
      <c r="E469" s="28"/>
      <c r="F469" s="28"/>
      <c r="G469" s="29"/>
      <c r="H469" s="29"/>
    </row>
    <row r="470" customFormat="false" ht="22.35" hidden="false" customHeight="true" outlineLevel="0" collapsed="false">
      <c r="B470" s="31" t="s">
        <v>11</v>
      </c>
      <c r="C470" s="32" t="s">
        <v>12</v>
      </c>
      <c r="D470" s="31" t="s">
        <v>13</v>
      </c>
      <c r="E470" s="31" t="s">
        <v>195</v>
      </c>
      <c r="F470" s="31"/>
      <c r="G470" s="33" t="s">
        <v>95</v>
      </c>
      <c r="H470" s="33" t="s">
        <v>96</v>
      </c>
    </row>
    <row r="471" customFormat="false" ht="22.35" hidden="false" customHeight="true" outlineLevel="0" collapsed="false">
      <c r="B471" s="47"/>
      <c r="C471" s="35" t="s">
        <v>292</v>
      </c>
      <c r="D471" s="36" t="s">
        <v>293</v>
      </c>
      <c r="E471" s="123" t="s">
        <v>264</v>
      </c>
      <c r="F471" s="123"/>
      <c r="G471" s="38" t="n">
        <v>9.04</v>
      </c>
      <c r="H471" s="176" t="n">
        <f aca="false">G471*$H$38</f>
        <v>242.2268</v>
      </c>
    </row>
    <row r="472" customFormat="false" ht="22.35" hidden="false" customHeight="true" outlineLevel="0" collapsed="false">
      <c r="B472" s="47"/>
      <c r="C472" s="137" t="s">
        <v>294</v>
      </c>
      <c r="D472" s="40" t="s">
        <v>295</v>
      </c>
      <c r="E472" s="123" t="s">
        <v>296</v>
      </c>
      <c r="F472" s="123"/>
      <c r="G472" s="38" t="n">
        <v>9.04</v>
      </c>
      <c r="H472" s="176" t="n">
        <f aca="false">G472*$H$38</f>
        <v>242.2268</v>
      </c>
    </row>
    <row r="473" customFormat="false" ht="22.35" hidden="false" customHeight="true" outlineLevel="0" collapsed="false">
      <c r="B473" s="47"/>
      <c r="C473" s="40"/>
      <c r="D473" s="40" t="s">
        <v>297</v>
      </c>
      <c r="E473" s="123" t="s">
        <v>298</v>
      </c>
      <c r="F473" s="123"/>
      <c r="G473" s="38" t="n">
        <v>9.04</v>
      </c>
      <c r="H473" s="176" t="n">
        <f aca="false">G473*$H$38</f>
        <v>242.2268</v>
      </c>
    </row>
    <row r="474" customFormat="false" ht="22.35" hidden="false" customHeight="true" outlineLevel="0" collapsed="false">
      <c r="B474" s="47"/>
      <c r="C474" s="46"/>
      <c r="D474" s="46"/>
      <c r="E474" s="126"/>
      <c r="F474" s="126"/>
      <c r="G474" s="48"/>
      <c r="H474" s="76"/>
    </row>
    <row r="475" customFormat="false" ht="22.35" hidden="false" customHeight="true" outlineLevel="0" collapsed="false">
      <c r="B475" s="47"/>
      <c r="C475" s="127" t="s">
        <v>299</v>
      </c>
      <c r="D475" s="128" t="s">
        <v>300</v>
      </c>
      <c r="E475" s="129"/>
      <c r="F475" s="129"/>
      <c r="G475" s="53" t="n">
        <v>7.13</v>
      </c>
      <c r="H475" s="179" t="n">
        <f aca="false">G475*$H$38</f>
        <v>191.04835</v>
      </c>
    </row>
    <row r="476" customFormat="false" ht="22.35" hidden="false" customHeight="true" outlineLevel="0" collapsed="false">
      <c r="B476" s="47"/>
      <c r="C476" s="55"/>
      <c r="D476" s="51"/>
      <c r="E476" s="129"/>
      <c r="F476" s="129"/>
      <c r="G476" s="53"/>
      <c r="H476" s="54"/>
    </row>
    <row r="477" customFormat="false" ht="22.35" hidden="false" customHeight="true" outlineLevel="0" collapsed="false">
      <c r="B477" s="47"/>
      <c r="C477" s="51"/>
      <c r="D477" s="51"/>
      <c r="E477" s="129"/>
      <c r="F477" s="129"/>
      <c r="G477" s="53"/>
      <c r="H477" s="54"/>
    </row>
    <row r="478" customFormat="false" ht="22.35" hidden="false" customHeight="true" outlineLevel="0" collapsed="false">
      <c r="B478" s="47"/>
      <c r="C478" s="152"/>
      <c r="D478" s="130"/>
      <c r="E478" s="133"/>
      <c r="F478" s="133"/>
      <c r="G478" s="139"/>
      <c r="H478" s="146"/>
    </row>
    <row r="479" customFormat="false" ht="22.35" hidden="false" customHeight="true" outlineLevel="0" collapsed="false">
      <c r="B479" s="47"/>
      <c r="C479" s="35" t="s">
        <v>301</v>
      </c>
      <c r="D479" s="36" t="s">
        <v>302</v>
      </c>
      <c r="E479" s="123"/>
      <c r="F479" s="123"/>
      <c r="G479" s="38" t="n">
        <v>7</v>
      </c>
      <c r="H479" s="176" t="n">
        <f aca="false">G479*$H$38</f>
        <v>187.565</v>
      </c>
    </row>
    <row r="480" customFormat="false" ht="22.35" hidden="false" customHeight="true" outlineLevel="0" collapsed="false">
      <c r="B480" s="47"/>
      <c r="C480" s="40"/>
      <c r="D480" s="40"/>
      <c r="E480" s="123"/>
      <c r="F480" s="123"/>
      <c r="G480" s="38"/>
      <c r="H480" s="39"/>
    </row>
    <row r="481" customFormat="false" ht="22.35" hidden="false" customHeight="true" outlineLevel="0" collapsed="false">
      <c r="B481" s="47"/>
      <c r="C481" s="40"/>
      <c r="D481" s="40"/>
      <c r="E481" s="123"/>
      <c r="F481" s="123"/>
      <c r="G481" s="38"/>
      <c r="H481" s="39"/>
    </row>
    <row r="482" customFormat="false" ht="22.35" hidden="false" customHeight="true" outlineLevel="0" collapsed="false">
      <c r="B482" s="47"/>
      <c r="C482" s="46"/>
      <c r="D482" s="46"/>
      <c r="E482" s="126"/>
      <c r="F482" s="126"/>
      <c r="G482" s="48"/>
      <c r="H482" s="76"/>
    </row>
    <row r="483" customFormat="false" ht="22.35" hidden="false" customHeight="true" outlineLevel="0" collapsed="false">
      <c r="B483" s="47"/>
      <c r="C483" s="127" t="s">
        <v>303</v>
      </c>
      <c r="D483" s="128" t="s">
        <v>304</v>
      </c>
      <c r="E483" s="129"/>
      <c r="F483" s="129"/>
      <c r="G483" s="53" t="n">
        <v>1.69</v>
      </c>
      <c r="H483" s="179" t="n">
        <f aca="false">G483*$H$38</f>
        <v>45.28355</v>
      </c>
    </row>
    <row r="484" customFormat="false" ht="22.35" hidden="false" customHeight="true" outlineLevel="0" collapsed="false">
      <c r="B484" s="47"/>
      <c r="C484" s="64" t="s">
        <v>305</v>
      </c>
      <c r="D484" s="51"/>
      <c r="E484" s="129"/>
      <c r="F484" s="129"/>
      <c r="G484" s="53"/>
      <c r="H484" s="54"/>
    </row>
    <row r="485" customFormat="false" ht="22.35" hidden="false" customHeight="true" outlineLevel="0" collapsed="false">
      <c r="B485" s="47"/>
      <c r="C485" s="51"/>
      <c r="D485" s="51"/>
      <c r="E485" s="129"/>
      <c r="F485" s="129"/>
      <c r="G485" s="53"/>
      <c r="H485" s="54"/>
    </row>
    <row r="486" customFormat="false" ht="22.35" hidden="false" customHeight="true" outlineLevel="0" collapsed="false">
      <c r="B486" s="47"/>
      <c r="C486" s="152"/>
      <c r="D486" s="130"/>
      <c r="E486" s="133"/>
      <c r="F486" s="133"/>
      <c r="G486" s="139"/>
      <c r="H486" s="146"/>
    </row>
    <row r="487" customFormat="false" ht="22.35" hidden="false" customHeight="true" outlineLevel="0" collapsed="false">
      <c r="B487" s="34"/>
      <c r="C487" s="35" t="s">
        <v>306</v>
      </c>
      <c r="D487" s="36" t="s">
        <v>307</v>
      </c>
      <c r="E487" s="123"/>
      <c r="F487" s="123"/>
      <c r="G487" s="38" t="n">
        <v>1.99</v>
      </c>
      <c r="H487" s="176" t="n">
        <f aca="false">G487*$H$38</f>
        <v>53.32205</v>
      </c>
    </row>
    <row r="488" customFormat="false" ht="22.35" hidden="false" customHeight="true" outlineLevel="0" collapsed="false">
      <c r="B488" s="34"/>
      <c r="C488" s="137" t="s">
        <v>308</v>
      </c>
      <c r="D488" s="40"/>
      <c r="E488" s="123"/>
      <c r="F488" s="123"/>
      <c r="G488" s="38"/>
      <c r="H488" s="39"/>
    </row>
    <row r="489" customFormat="false" ht="22.35" hidden="false" customHeight="true" outlineLevel="0" collapsed="false">
      <c r="B489" s="34"/>
      <c r="C489" s="40"/>
      <c r="D489" s="40"/>
      <c r="E489" s="123"/>
      <c r="F489" s="123"/>
      <c r="G489" s="38"/>
      <c r="H489" s="39"/>
    </row>
    <row r="490" customFormat="false" ht="22.35" hidden="false" customHeight="true" outlineLevel="0" collapsed="false">
      <c r="B490" s="34"/>
      <c r="C490" s="46"/>
      <c r="D490" s="36"/>
      <c r="E490" s="126"/>
      <c r="F490" s="126"/>
      <c r="G490" s="48"/>
      <c r="H490" s="76"/>
    </row>
    <row r="491" customFormat="false" ht="22.35" hidden="false" customHeight="true" outlineLevel="0" collapsed="false">
      <c r="B491" s="47"/>
      <c r="C491" s="127" t="s">
        <v>309</v>
      </c>
      <c r="D491" s="51" t="s">
        <v>310</v>
      </c>
      <c r="E491" s="129" t="s">
        <v>311</v>
      </c>
      <c r="F491" s="129"/>
      <c r="G491" s="53" t="n">
        <v>3.14</v>
      </c>
      <c r="H491" s="179" t="n">
        <f aca="false">G491*$H$38</f>
        <v>84.1363</v>
      </c>
    </row>
    <row r="492" customFormat="false" ht="22.35" hidden="false" customHeight="true" outlineLevel="0" collapsed="false">
      <c r="B492" s="47"/>
      <c r="C492" s="64" t="s">
        <v>308</v>
      </c>
      <c r="D492" s="51" t="s">
        <v>312</v>
      </c>
      <c r="E492" s="129" t="s">
        <v>313</v>
      </c>
      <c r="F492" s="129"/>
      <c r="G492" s="53" t="n">
        <v>3.23</v>
      </c>
      <c r="H492" s="179" t="n">
        <f aca="false">G492*$H$38</f>
        <v>86.54785</v>
      </c>
    </row>
    <row r="493" customFormat="false" ht="22.35" hidden="false" customHeight="true" outlineLevel="0" collapsed="false">
      <c r="B493" s="47"/>
      <c r="C493" s="64" t="s">
        <v>314</v>
      </c>
      <c r="D493" s="51" t="s">
        <v>315</v>
      </c>
      <c r="E493" s="129" t="s">
        <v>316</v>
      </c>
      <c r="F493" s="129"/>
      <c r="G493" s="53" t="n">
        <v>1.73</v>
      </c>
      <c r="H493" s="179" t="n">
        <f aca="false">G493*$H$38</f>
        <v>46.35535</v>
      </c>
    </row>
    <row r="494" customFormat="false" ht="22.35" hidden="false" customHeight="true" outlineLevel="0" collapsed="false">
      <c r="B494" s="47"/>
      <c r="C494" s="152"/>
      <c r="D494" s="130"/>
      <c r="E494" s="133"/>
      <c r="F494" s="133"/>
      <c r="G494" s="139"/>
      <c r="H494" s="146"/>
    </row>
    <row r="495" customFormat="false" ht="22.35" hidden="false" customHeight="true" outlineLevel="0" collapsed="false">
      <c r="B495" s="34"/>
      <c r="C495" s="35" t="s">
        <v>317</v>
      </c>
      <c r="D495" s="36" t="s">
        <v>318</v>
      </c>
      <c r="E495" s="123"/>
      <c r="F495" s="123"/>
      <c r="G495" s="38" t="n">
        <v>48.63</v>
      </c>
      <c r="H495" s="176" t="n">
        <f aca="false">G495*$H$38</f>
        <v>1303.04085</v>
      </c>
    </row>
    <row r="496" customFormat="false" ht="22.35" hidden="false" customHeight="true" outlineLevel="0" collapsed="false">
      <c r="B496" s="34"/>
      <c r="C496" s="40"/>
      <c r="D496" s="40"/>
      <c r="E496" s="123"/>
      <c r="F496" s="123"/>
      <c r="G496" s="38"/>
      <c r="H496" s="39"/>
    </row>
    <row r="497" customFormat="false" ht="22.35" hidden="false" customHeight="true" outlineLevel="0" collapsed="false">
      <c r="B497" s="34"/>
      <c r="C497" s="40"/>
      <c r="D497" s="40"/>
      <c r="E497" s="123"/>
      <c r="F497" s="123"/>
      <c r="G497" s="38"/>
      <c r="H497" s="39"/>
    </row>
    <row r="498" customFormat="false" ht="22.35" hidden="false" customHeight="true" outlineLevel="0" collapsed="false">
      <c r="B498" s="34"/>
      <c r="C498" s="46"/>
      <c r="D498" s="46"/>
      <c r="E498" s="126"/>
      <c r="F498" s="126"/>
      <c r="G498" s="48"/>
      <c r="H498" s="76"/>
    </row>
    <row r="499" customFormat="false" ht="22.35" hidden="false" customHeight="true" outlineLevel="0" collapsed="false">
      <c r="B499" s="47"/>
      <c r="C499" s="127" t="s">
        <v>319</v>
      </c>
      <c r="D499" s="128" t="s">
        <v>320</v>
      </c>
      <c r="E499" s="129"/>
      <c r="F499" s="129"/>
      <c r="G499" s="53" t="n">
        <v>79.66</v>
      </c>
      <c r="H499" s="179" t="n">
        <f aca="false">G499*$H$38</f>
        <v>2134.4897</v>
      </c>
    </row>
    <row r="500" customFormat="false" ht="22.35" hidden="false" customHeight="true" outlineLevel="0" collapsed="false">
      <c r="B500" s="47"/>
      <c r="C500" s="51"/>
      <c r="D500" s="51"/>
      <c r="E500" s="129"/>
      <c r="F500" s="129"/>
      <c r="G500" s="53"/>
      <c r="H500" s="54"/>
    </row>
    <row r="501" customFormat="false" ht="22.35" hidden="false" customHeight="true" outlineLevel="0" collapsed="false">
      <c r="B501" s="47"/>
      <c r="C501" s="51"/>
      <c r="D501" s="51"/>
      <c r="E501" s="129"/>
      <c r="F501" s="129"/>
      <c r="G501" s="53"/>
      <c r="H501" s="54"/>
    </row>
    <row r="502" customFormat="false" ht="22.35" hidden="false" customHeight="true" outlineLevel="0" collapsed="false">
      <c r="B502" s="47"/>
      <c r="C502" s="152"/>
      <c r="D502" s="130"/>
      <c r="E502" s="133"/>
      <c r="F502" s="133"/>
      <c r="G502" s="139"/>
      <c r="H502" s="146"/>
    </row>
    <row r="503" customFormat="false" ht="22.35" hidden="false" customHeight="true" outlineLevel="0" collapsed="false">
      <c r="B503" s="34"/>
      <c r="C503" s="35" t="s">
        <v>321</v>
      </c>
      <c r="D503" s="36" t="s">
        <v>322</v>
      </c>
      <c r="E503" s="123"/>
      <c r="F503" s="123"/>
      <c r="G503" s="38" t="n">
        <v>56.65</v>
      </c>
      <c r="H503" s="176" t="n">
        <f aca="false">G503*$H$38</f>
        <v>1517.93675</v>
      </c>
    </row>
    <row r="504" customFormat="false" ht="22.35" hidden="false" customHeight="true" outlineLevel="0" collapsed="false">
      <c r="B504" s="34"/>
      <c r="C504" s="40"/>
      <c r="D504" s="40"/>
      <c r="E504" s="123"/>
      <c r="F504" s="123"/>
      <c r="G504" s="38"/>
      <c r="H504" s="39"/>
    </row>
    <row r="505" customFormat="false" ht="22.35" hidden="false" customHeight="true" outlineLevel="0" collapsed="false">
      <c r="B505" s="34"/>
      <c r="C505" s="40"/>
      <c r="D505" s="40"/>
      <c r="E505" s="123"/>
      <c r="F505" s="123"/>
      <c r="G505" s="38"/>
      <c r="H505" s="39"/>
    </row>
    <row r="506" customFormat="false" ht="22.35" hidden="false" customHeight="true" outlineLevel="0" collapsed="false">
      <c r="B506" s="34"/>
      <c r="C506" s="46"/>
      <c r="D506" s="46"/>
      <c r="E506" s="126"/>
      <c r="F506" s="126"/>
      <c r="G506" s="48"/>
      <c r="H506" s="76"/>
    </row>
    <row r="507" customFormat="false" ht="22.35" hidden="false" customHeight="true" outlineLevel="0" collapsed="false">
      <c r="B507" s="200" t="s">
        <v>289</v>
      </c>
      <c r="C507" s="36"/>
      <c r="D507" s="36"/>
      <c r="E507" s="123"/>
      <c r="F507" s="123"/>
      <c r="G507" s="38"/>
      <c r="H507" s="202"/>
    </row>
    <row r="508" customFormat="false" ht="22.35" hidden="false" customHeight="true" outlineLevel="0" collapsed="false">
      <c r="B508" s="200"/>
      <c r="C508" s="36"/>
      <c r="D508" s="36"/>
      <c r="E508" s="123"/>
      <c r="F508" s="123"/>
      <c r="G508" s="38"/>
      <c r="H508" s="202"/>
    </row>
    <row r="509" customFormat="false" ht="22.35" hidden="false" customHeight="true" outlineLevel="0" collapsed="false">
      <c r="H509" s="203"/>
    </row>
    <row r="510" customFormat="false" ht="44.45" hidden="false" customHeight="true" outlineLevel="0" collapsed="false">
      <c r="B510" s="16" t="s">
        <v>259</v>
      </c>
      <c r="C510" s="119"/>
      <c r="D510" s="17"/>
      <c r="H510" s="203"/>
    </row>
    <row r="511" customFormat="false" ht="22.35" hidden="false" customHeight="true" outlineLevel="0" collapsed="false">
      <c r="B511" s="198"/>
      <c r="C511" s="119"/>
      <c r="D511" s="17"/>
      <c r="H511" s="204" t="s">
        <v>323</v>
      </c>
    </row>
    <row r="512" customFormat="false" ht="22.35" hidden="false" customHeight="true" outlineLevel="0" collapsed="false">
      <c r="B512" s="144"/>
      <c r="C512" s="145"/>
      <c r="H512" s="204"/>
    </row>
    <row r="513" customFormat="false" ht="22.35" hidden="false" customHeight="true" outlineLevel="0" collapsed="false">
      <c r="B513" s="26" t="s">
        <v>324</v>
      </c>
      <c r="C513" s="27"/>
      <c r="D513" s="28"/>
      <c r="E513" s="28"/>
      <c r="F513" s="28"/>
      <c r="G513" s="29"/>
      <c r="H513" s="205"/>
    </row>
    <row r="514" customFormat="false" ht="22.35" hidden="false" customHeight="true" outlineLevel="0" collapsed="false">
      <c r="B514" s="31" t="s">
        <v>11</v>
      </c>
      <c r="C514" s="32" t="s">
        <v>12</v>
      </c>
      <c r="D514" s="31" t="s">
        <v>13</v>
      </c>
      <c r="E514" s="31" t="s">
        <v>195</v>
      </c>
      <c r="F514" s="31"/>
      <c r="G514" s="33" t="s">
        <v>95</v>
      </c>
      <c r="H514" s="33" t="s">
        <v>96</v>
      </c>
    </row>
    <row r="515" customFormat="false" ht="22.35" hidden="false" customHeight="true" outlineLevel="0" collapsed="false">
      <c r="B515" s="47"/>
      <c r="C515" s="35" t="s">
        <v>262</v>
      </c>
      <c r="D515" s="36" t="s">
        <v>325</v>
      </c>
      <c r="E515" s="123" t="s">
        <v>264</v>
      </c>
      <c r="F515" s="123"/>
      <c r="G515" s="38" t="n">
        <v>8.36</v>
      </c>
      <c r="H515" s="176" t="n">
        <f aca="false">G515*$H$38</f>
        <v>224.0062</v>
      </c>
    </row>
    <row r="516" customFormat="false" ht="22.35" hidden="false" customHeight="true" outlineLevel="0" collapsed="false">
      <c r="B516" s="47"/>
      <c r="C516" s="137" t="s">
        <v>265</v>
      </c>
      <c r="D516" s="40" t="s">
        <v>326</v>
      </c>
      <c r="E516" s="123" t="s">
        <v>267</v>
      </c>
      <c r="F516" s="123"/>
      <c r="G516" s="38" t="n">
        <v>8.36</v>
      </c>
      <c r="H516" s="176" t="n">
        <f aca="false">G516*$H$38</f>
        <v>224.0062</v>
      </c>
    </row>
    <row r="517" customFormat="false" ht="22.35" hidden="false" customHeight="true" outlineLevel="0" collapsed="false">
      <c r="B517" s="47"/>
      <c r="C517" s="40"/>
      <c r="D517" s="40"/>
      <c r="E517" s="123"/>
      <c r="F517" s="123"/>
      <c r="G517" s="38"/>
      <c r="H517" s="39"/>
    </row>
    <row r="518" customFormat="false" ht="22.35" hidden="false" customHeight="true" outlineLevel="0" collapsed="false">
      <c r="B518" s="47"/>
      <c r="C518" s="46"/>
      <c r="D518" s="46"/>
      <c r="E518" s="126"/>
      <c r="F518" s="126"/>
      <c r="G518" s="48"/>
      <c r="H518" s="76"/>
    </row>
    <row r="519" customFormat="false" ht="22.35" hidden="false" customHeight="true" outlineLevel="0" collapsed="false">
      <c r="B519" s="47"/>
      <c r="C519" s="127" t="s">
        <v>327</v>
      </c>
      <c r="D519" s="128" t="s">
        <v>328</v>
      </c>
      <c r="E519" s="129"/>
      <c r="F519" s="129"/>
      <c r="G519" s="53" t="n">
        <v>7.06</v>
      </c>
      <c r="H519" s="179" t="n">
        <f aca="false">G519*$H$38</f>
        <v>189.1727</v>
      </c>
    </row>
    <row r="520" customFormat="false" ht="22.35" hidden="false" customHeight="true" outlineLevel="0" collapsed="false">
      <c r="B520" s="47"/>
      <c r="C520" s="136" t="s">
        <v>329</v>
      </c>
      <c r="D520" s="51"/>
      <c r="E520" s="129"/>
      <c r="F520" s="129"/>
      <c r="G520" s="53"/>
      <c r="H520" s="54"/>
    </row>
    <row r="521" customFormat="false" ht="22.35" hidden="false" customHeight="true" outlineLevel="0" collapsed="false">
      <c r="B521" s="47"/>
      <c r="C521" s="51"/>
      <c r="D521" s="51"/>
      <c r="E521" s="129"/>
      <c r="F521" s="129"/>
      <c r="G521" s="53"/>
      <c r="H521" s="54"/>
    </row>
    <row r="522" customFormat="false" ht="22.35" hidden="false" customHeight="true" outlineLevel="0" collapsed="false">
      <c r="B522" s="47"/>
      <c r="C522" s="152"/>
      <c r="D522" s="130"/>
      <c r="E522" s="133"/>
      <c r="F522" s="133"/>
      <c r="G522" s="139"/>
      <c r="H522" s="146"/>
    </row>
    <row r="523" customFormat="false" ht="22.35" hidden="false" customHeight="true" outlineLevel="0" collapsed="false">
      <c r="B523" s="47"/>
      <c r="C523" s="35" t="s">
        <v>268</v>
      </c>
      <c r="D523" s="36" t="s">
        <v>330</v>
      </c>
      <c r="E523" s="123"/>
      <c r="F523" s="123"/>
      <c r="G523" s="38" t="n">
        <v>6.79</v>
      </c>
      <c r="H523" s="176" t="n">
        <f aca="false">G523*$H$38</f>
        <v>181.93805</v>
      </c>
    </row>
    <row r="524" customFormat="false" ht="22.35" hidden="false" customHeight="true" outlineLevel="0" collapsed="false">
      <c r="B524" s="47"/>
      <c r="C524" s="40"/>
      <c r="D524" s="40"/>
      <c r="E524" s="123"/>
      <c r="F524" s="123"/>
      <c r="G524" s="38"/>
      <c r="H524" s="39"/>
    </row>
    <row r="525" customFormat="false" ht="22.35" hidden="false" customHeight="true" outlineLevel="0" collapsed="false">
      <c r="B525" s="47"/>
      <c r="C525" s="40"/>
      <c r="D525" s="40"/>
      <c r="E525" s="123"/>
      <c r="F525" s="123"/>
      <c r="G525" s="38"/>
      <c r="H525" s="39"/>
    </row>
    <row r="526" customFormat="false" ht="22.35" hidden="false" customHeight="true" outlineLevel="0" collapsed="false">
      <c r="B526" s="47"/>
      <c r="C526" s="46"/>
      <c r="D526" s="46"/>
      <c r="E526" s="126"/>
      <c r="F526" s="126"/>
      <c r="G526" s="48"/>
      <c r="H526" s="76"/>
    </row>
    <row r="527" customFormat="false" ht="22.35" hidden="false" customHeight="true" outlineLevel="0" collapsed="false">
      <c r="B527" s="47"/>
      <c r="C527" s="127" t="s">
        <v>277</v>
      </c>
      <c r="D527" s="128" t="s">
        <v>331</v>
      </c>
      <c r="E527" s="129"/>
      <c r="F527" s="129"/>
      <c r="G527" s="53" t="n">
        <v>24.55</v>
      </c>
      <c r="H527" s="179" t="n">
        <f aca="false">G527*$H$38</f>
        <v>657.81725</v>
      </c>
    </row>
    <row r="528" customFormat="false" ht="22.35" hidden="false" customHeight="true" outlineLevel="0" collapsed="false">
      <c r="B528" s="47"/>
      <c r="C528" s="51"/>
      <c r="D528" s="51"/>
      <c r="E528" s="129"/>
      <c r="F528" s="129"/>
      <c r="G528" s="53"/>
      <c r="H528" s="54"/>
    </row>
    <row r="529" customFormat="false" ht="22.35" hidden="false" customHeight="true" outlineLevel="0" collapsed="false">
      <c r="B529" s="47"/>
      <c r="C529" s="51"/>
      <c r="D529" s="51"/>
      <c r="E529" s="129"/>
      <c r="F529" s="129"/>
      <c r="G529" s="53"/>
      <c r="H529" s="54"/>
    </row>
    <row r="530" customFormat="false" ht="22.35" hidden="false" customHeight="true" outlineLevel="0" collapsed="false">
      <c r="B530" s="47"/>
      <c r="C530" s="152"/>
      <c r="D530" s="130"/>
      <c r="E530" s="133"/>
      <c r="F530" s="133"/>
      <c r="G530" s="139"/>
      <c r="H530" s="146"/>
    </row>
    <row r="531" customFormat="false" ht="22.35" hidden="false" customHeight="true" outlineLevel="0" collapsed="false">
      <c r="B531" s="34"/>
      <c r="C531" s="35" t="s">
        <v>279</v>
      </c>
      <c r="D531" s="36" t="s">
        <v>332</v>
      </c>
      <c r="E531" s="123"/>
      <c r="F531" s="123"/>
      <c r="G531" s="38" t="n">
        <v>24.55</v>
      </c>
      <c r="H531" s="176" t="n">
        <f aca="false">G531*$H$38</f>
        <v>657.81725</v>
      </c>
    </row>
    <row r="532" customFormat="false" ht="22.35" hidden="false" customHeight="true" outlineLevel="0" collapsed="false">
      <c r="B532" s="34"/>
      <c r="C532" s="40"/>
      <c r="D532" s="40"/>
      <c r="E532" s="123"/>
      <c r="F532" s="123"/>
      <c r="G532" s="38"/>
      <c r="H532" s="39"/>
    </row>
    <row r="533" customFormat="false" ht="22.35" hidden="false" customHeight="true" outlineLevel="0" collapsed="false">
      <c r="B533" s="34"/>
      <c r="C533" s="40"/>
      <c r="D533" s="40"/>
      <c r="E533" s="123"/>
      <c r="F533" s="123"/>
      <c r="G533" s="38"/>
      <c r="H533" s="39"/>
    </row>
    <row r="534" customFormat="false" ht="22.35" hidden="false" customHeight="true" outlineLevel="0" collapsed="false">
      <c r="B534" s="34"/>
      <c r="C534" s="46"/>
      <c r="D534" s="46"/>
      <c r="E534" s="126"/>
      <c r="F534" s="126"/>
      <c r="G534" s="48"/>
      <c r="H534" s="76"/>
    </row>
    <row r="535" customFormat="false" ht="22.35" hidden="false" customHeight="true" outlineLevel="0" collapsed="false">
      <c r="B535" s="47"/>
      <c r="C535" s="127" t="s">
        <v>275</v>
      </c>
      <c r="D535" s="128" t="s">
        <v>333</v>
      </c>
      <c r="E535" s="129"/>
      <c r="F535" s="129"/>
      <c r="G535" s="53" t="n">
        <v>4.75</v>
      </c>
      <c r="H535" s="179" t="n">
        <f aca="false">G535*$H$38</f>
        <v>127.27625</v>
      </c>
    </row>
    <row r="536" customFormat="false" ht="22.35" hidden="false" customHeight="true" outlineLevel="0" collapsed="false">
      <c r="B536" s="47"/>
      <c r="C536" s="51"/>
      <c r="D536" s="51"/>
      <c r="E536" s="129"/>
      <c r="F536" s="129"/>
      <c r="G536" s="53"/>
      <c r="H536" s="54"/>
    </row>
    <row r="537" customFormat="false" ht="22.35" hidden="false" customHeight="true" outlineLevel="0" collapsed="false">
      <c r="B537" s="47"/>
      <c r="C537" s="51"/>
      <c r="D537" s="51"/>
      <c r="E537" s="129"/>
      <c r="F537" s="129"/>
      <c r="G537" s="53"/>
      <c r="H537" s="54"/>
    </row>
    <row r="538" customFormat="false" ht="22.35" hidden="false" customHeight="true" outlineLevel="0" collapsed="false">
      <c r="B538" s="47"/>
      <c r="C538" s="152"/>
      <c r="D538" s="130"/>
      <c r="E538" s="133"/>
      <c r="F538" s="133"/>
      <c r="G538" s="139"/>
      <c r="H538" s="146"/>
    </row>
    <row r="539" customFormat="false" ht="22.35" hidden="false" customHeight="true" outlineLevel="0" collapsed="false">
      <c r="B539" s="34"/>
      <c r="C539" s="35" t="s">
        <v>273</v>
      </c>
      <c r="D539" s="36" t="s">
        <v>334</v>
      </c>
      <c r="E539" s="123"/>
      <c r="F539" s="123"/>
      <c r="G539" s="38" t="n">
        <v>5.54</v>
      </c>
      <c r="H539" s="176" t="n">
        <f aca="false">G539*$H$38</f>
        <v>148.4443</v>
      </c>
    </row>
    <row r="540" customFormat="false" ht="22.35" hidden="false" customHeight="true" outlineLevel="0" collapsed="false">
      <c r="B540" s="34"/>
      <c r="C540" s="40"/>
      <c r="D540" s="40"/>
      <c r="E540" s="123"/>
      <c r="F540" s="123"/>
      <c r="G540" s="38"/>
      <c r="H540" s="39"/>
    </row>
    <row r="541" customFormat="false" ht="22.35" hidden="false" customHeight="true" outlineLevel="0" collapsed="false">
      <c r="B541" s="34"/>
      <c r="C541" s="40"/>
      <c r="D541" s="40"/>
      <c r="E541" s="123"/>
      <c r="F541" s="123"/>
      <c r="G541" s="38"/>
      <c r="H541" s="39"/>
    </row>
    <row r="542" customFormat="false" ht="22.35" hidden="false" customHeight="true" outlineLevel="0" collapsed="false">
      <c r="B542" s="34"/>
      <c r="C542" s="46"/>
      <c r="D542" s="46"/>
      <c r="E542" s="126"/>
      <c r="F542" s="126"/>
      <c r="G542" s="48"/>
      <c r="H542" s="76"/>
    </row>
    <row r="543" customFormat="false" ht="22.35" hidden="false" customHeight="true" outlineLevel="0" collapsed="false">
      <c r="B543" s="47"/>
      <c r="C543" s="127" t="s">
        <v>275</v>
      </c>
      <c r="D543" s="128" t="s">
        <v>335</v>
      </c>
      <c r="E543" s="129"/>
      <c r="F543" s="129"/>
      <c r="G543" s="53" t="n">
        <v>5.7</v>
      </c>
      <c r="H543" s="179" t="n">
        <f aca="false">G543*$H$38</f>
        <v>152.7315</v>
      </c>
    </row>
    <row r="544" customFormat="false" ht="22.35" hidden="false" customHeight="true" outlineLevel="0" collapsed="false">
      <c r="B544" s="47"/>
      <c r="C544" s="64" t="s">
        <v>272</v>
      </c>
      <c r="D544" s="51"/>
      <c r="E544" s="129"/>
      <c r="F544" s="129"/>
      <c r="G544" s="53"/>
      <c r="H544" s="54"/>
    </row>
    <row r="545" customFormat="false" ht="22.35" hidden="false" customHeight="true" outlineLevel="0" collapsed="false">
      <c r="B545" s="47"/>
      <c r="C545" s="206" t="s">
        <v>336</v>
      </c>
      <c r="D545" s="51"/>
      <c r="E545" s="129"/>
      <c r="F545" s="129"/>
      <c r="G545" s="53"/>
      <c r="H545" s="54"/>
    </row>
    <row r="546" customFormat="false" ht="22.35" hidden="false" customHeight="true" outlineLevel="0" collapsed="false">
      <c r="B546" s="47"/>
      <c r="C546" s="207"/>
      <c r="D546" s="130"/>
      <c r="E546" s="133"/>
      <c r="F546" s="133"/>
      <c r="G546" s="139"/>
      <c r="H546" s="146"/>
    </row>
    <row r="547" customFormat="false" ht="22.35" hidden="false" customHeight="true" outlineLevel="0" collapsed="false">
      <c r="B547" s="34"/>
      <c r="C547" s="66" t="s">
        <v>337</v>
      </c>
      <c r="D547" s="36" t="s">
        <v>338</v>
      </c>
      <c r="E547" s="123"/>
      <c r="F547" s="123"/>
      <c r="G547" s="38" t="n">
        <v>5.8</v>
      </c>
      <c r="H547" s="176" t="n">
        <f aca="false">G547*$H$38</f>
        <v>155.411</v>
      </c>
    </row>
    <row r="548" customFormat="false" ht="22.35" hidden="false" customHeight="true" outlineLevel="0" collapsed="false">
      <c r="B548" s="34"/>
      <c r="C548" s="137" t="s">
        <v>272</v>
      </c>
      <c r="D548" s="40"/>
      <c r="E548" s="123"/>
      <c r="F548" s="123"/>
      <c r="G548" s="38"/>
      <c r="H548" s="39"/>
    </row>
    <row r="549" customFormat="false" ht="22.35" hidden="false" customHeight="true" outlineLevel="0" collapsed="false">
      <c r="B549" s="34"/>
      <c r="C549" s="208" t="s">
        <v>339</v>
      </c>
      <c r="D549" s="40"/>
      <c r="E549" s="123"/>
      <c r="F549" s="123"/>
      <c r="G549" s="38"/>
      <c r="H549" s="39"/>
    </row>
    <row r="550" customFormat="false" ht="22.35" hidden="false" customHeight="true" outlineLevel="0" collapsed="false">
      <c r="B550" s="34"/>
      <c r="C550" s="46"/>
      <c r="D550" s="46"/>
      <c r="E550" s="126"/>
      <c r="F550" s="126"/>
      <c r="G550" s="48"/>
      <c r="H550" s="76"/>
    </row>
    <row r="551" customFormat="false" ht="22.35" hidden="false" customHeight="true" outlineLevel="0" collapsed="false">
      <c r="B551" s="200" t="s">
        <v>340</v>
      </c>
      <c r="C551" s="36"/>
      <c r="D551" s="36"/>
      <c r="E551" s="123"/>
      <c r="F551" s="123"/>
      <c r="G551" s="38"/>
      <c r="H551" s="203"/>
    </row>
    <row r="552" customFormat="false" ht="22.35" hidden="false" customHeight="true" outlineLevel="0" collapsed="false">
      <c r="B552" s="200"/>
      <c r="C552" s="36"/>
      <c r="D552" s="36"/>
      <c r="E552" s="123"/>
      <c r="F552" s="123"/>
      <c r="G552" s="38"/>
      <c r="H552" s="203"/>
    </row>
    <row r="553" customFormat="false" ht="22.35" hidden="false" customHeight="true" outlineLevel="0" collapsed="false">
      <c r="B553" s="144"/>
      <c r="C553" s="145"/>
      <c r="H553" s="203"/>
    </row>
    <row r="554" customFormat="false" ht="44.45" hidden="false" customHeight="true" outlineLevel="0" collapsed="false">
      <c r="B554" s="16" t="s">
        <v>259</v>
      </c>
      <c r="C554" s="23"/>
      <c r="D554" s="24"/>
      <c r="H554" s="203"/>
    </row>
    <row r="555" customFormat="false" ht="22.35" hidden="false" customHeight="true" outlineLevel="0" collapsed="false">
      <c r="B555" s="198"/>
      <c r="C555" s="23"/>
      <c r="D555" s="24"/>
      <c r="H555" s="204" t="s">
        <v>341</v>
      </c>
    </row>
    <row r="556" customFormat="false" ht="22.35" hidden="false" customHeight="true" outlineLevel="0" collapsed="false">
      <c r="B556" s="118"/>
      <c r="C556" s="23"/>
      <c r="D556" s="24"/>
      <c r="H556" s="204"/>
    </row>
    <row r="557" customFormat="false" ht="22.35" hidden="false" customHeight="true" outlineLevel="0" collapsed="false">
      <c r="B557" s="26" t="s">
        <v>342</v>
      </c>
      <c r="C557" s="27"/>
      <c r="D557" s="28"/>
      <c r="E557" s="28"/>
      <c r="F557" s="28"/>
      <c r="G557" s="29"/>
      <c r="H557" s="205"/>
    </row>
    <row r="558" customFormat="false" ht="22.35" hidden="false" customHeight="true" outlineLevel="0" collapsed="false">
      <c r="B558" s="31" t="s">
        <v>11</v>
      </c>
      <c r="C558" s="32" t="s">
        <v>12</v>
      </c>
      <c r="D558" s="31" t="s">
        <v>13</v>
      </c>
      <c r="E558" s="31" t="s">
        <v>195</v>
      </c>
      <c r="F558" s="31"/>
      <c r="G558" s="33" t="s">
        <v>95</v>
      </c>
      <c r="H558" s="209" t="s">
        <v>96</v>
      </c>
    </row>
    <row r="559" customFormat="false" ht="22.35" hidden="false" customHeight="true" outlineLevel="0" collapsed="false">
      <c r="B559" s="47"/>
      <c r="C559" s="35" t="s">
        <v>292</v>
      </c>
      <c r="D559" s="40" t="s">
        <v>343</v>
      </c>
      <c r="E559" s="123" t="s">
        <v>264</v>
      </c>
      <c r="F559" s="123"/>
      <c r="G559" s="38" t="n">
        <v>9.55</v>
      </c>
      <c r="H559" s="176" t="n">
        <f aca="false">G559*$H$38</f>
        <v>255.89225</v>
      </c>
    </row>
    <row r="560" customFormat="false" ht="22.35" hidden="false" customHeight="true" outlineLevel="0" collapsed="false">
      <c r="B560" s="47"/>
      <c r="C560" s="40" t="s">
        <v>294</v>
      </c>
      <c r="D560" s="40" t="s">
        <v>344</v>
      </c>
      <c r="E560" s="123" t="s">
        <v>296</v>
      </c>
      <c r="F560" s="123"/>
      <c r="G560" s="38" t="n">
        <v>9.55</v>
      </c>
      <c r="H560" s="176" t="n">
        <f aca="false">G560*$H$38</f>
        <v>255.89225</v>
      </c>
    </row>
    <row r="561" customFormat="false" ht="22.35" hidden="false" customHeight="true" outlineLevel="0" collapsed="false">
      <c r="B561" s="47"/>
      <c r="C561" s="40"/>
      <c r="D561" s="40" t="s">
        <v>345</v>
      </c>
      <c r="E561" s="123" t="s">
        <v>298</v>
      </c>
      <c r="F561" s="123"/>
      <c r="G561" s="38" t="n">
        <v>9.55</v>
      </c>
      <c r="H561" s="176" t="n">
        <f aca="false">G561*$H$38</f>
        <v>255.89225</v>
      </c>
    </row>
    <row r="562" customFormat="false" ht="22.35" hidden="false" customHeight="true" outlineLevel="0" collapsed="false">
      <c r="B562" s="47"/>
      <c r="C562" s="46"/>
      <c r="D562" s="46"/>
      <c r="E562" s="126"/>
      <c r="F562" s="126"/>
      <c r="G562" s="48"/>
      <c r="H562" s="176"/>
    </row>
    <row r="563" customFormat="false" ht="22.35" hidden="false" customHeight="true" outlineLevel="0" collapsed="false">
      <c r="B563" s="47"/>
      <c r="C563" s="127" t="s">
        <v>287</v>
      </c>
      <c r="D563" s="128" t="s">
        <v>346</v>
      </c>
      <c r="E563" s="129"/>
      <c r="F563" s="129"/>
      <c r="G563" s="53" t="n">
        <v>9.64</v>
      </c>
      <c r="H563" s="179" t="n">
        <f aca="false">G563*$H$38</f>
        <v>258.3038</v>
      </c>
    </row>
    <row r="564" customFormat="false" ht="22.35" hidden="false" customHeight="true" outlineLevel="0" collapsed="false">
      <c r="B564" s="47"/>
      <c r="C564" s="55"/>
      <c r="D564" s="51"/>
      <c r="E564" s="129"/>
      <c r="F564" s="129"/>
      <c r="G564" s="53"/>
      <c r="H564" s="179"/>
    </row>
    <row r="565" customFormat="false" ht="22.35" hidden="false" customHeight="true" outlineLevel="0" collapsed="false">
      <c r="B565" s="47"/>
      <c r="C565" s="51"/>
      <c r="D565" s="51"/>
      <c r="E565" s="129"/>
      <c r="F565" s="129"/>
      <c r="G565" s="53"/>
      <c r="H565" s="179"/>
    </row>
    <row r="566" customFormat="false" ht="22.35" hidden="false" customHeight="true" outlineLevel="0" collapsed="false">
      <c r="B566" s="47"/>
      <c r="C566" s="152"/>
      <c r="D566" s="130"/>
      <c r="E566" s="133"/>
      <c r="F566" s="133"/>
      <c r="G566" s="139"/>
      <c r="H566" s="179"/>
    </row>
    <row r="567" customFormat="false" ht="22.35" hidden="false" customHeight="true" outlineLevel="0" collapsed="false">
      <c r="B567" s="47"/>
      <c r="C567" s="35" t="s">
        <v>299</v>
      </c>
      <c r="D567" s="36" t="s">
        <v>347</v>
      </c>
      <c r="E567" s="123"/>
      <c r="F567" s="123"/>
      <c r="G567" s="38" t="n">
        <v>8.57</v>
      </c>
      <c r="H567" s="176" t="n">
        <f aca="false">G567*$H$38</f>
        <v>229.63315</v>
      </c>
    </row>
    <row r="568" customFormat="false" ht="22.35" hidden="false" customHeight="true" outlineLevel="0" collapsed="false">
      <c r="B568" s="47"/>
      <c r="C568" s="40"/>
      <c r="D568" s="40"/>
      <c r="E568" s="123"/>
      <c r="F568" s="123"/>
      <c r="G568" s="38"/>
      <c r="H568" s="176"/>
    </row>
    <row r="569" customFormat="false" ht="22.35" hidden="false" customHeight="true" outlineLevel="0" collapsed="false">
      <c r="B569" s="47"/>
      <c r="C569" s="40"/>
      <c r="D569" s="40"/>
      <c r="E569" s="123"/>
      <c r="F569" s="123"/>
      <c r="G569" s="38"/>
      <c r="H569" s="176"/>
    </row>
    <row r="570" customFormat="false" ht="22.35" hidden="false" customHeight="true" outlineLevel="0" collapsed="false">
      <c r="B570" s="47"/>
      <c r="C570" s="46"/>
      <c r="D570" s="46"/>
      <c r="E570" s="126"/>
      <c r="F570" s="126"/>
      <c r="G570" s="48"/>
      <c r="H570" s="176"/>
    </row>
    <row r="571" customFormat="false" ht="22.35" hidden="false" customHeight="true" outlineLevel="0" collapsed="false">
      <c r="B571" s="47"/>
      <c r="C571" s="127" t="s">
        <v>301</v>
      </c>
      <c r="D571" s="128" t="s">
        <v>348</v>
      </c>
      <c r="E571" s="129"/>
      <c r="F571" s="129"/>
      <c r="G571" s="53" t="n">
        <v>8.58</v>
      </c>
      <c r="H571" s="179" t="n">
        <f aca="false">G571*$H$38</f>
        <v>229.9011</v>
      </c>
    </row>
    <row r="572" customFormat="false" ht="22.35" hidden="false" customHeight="true" outlineLevel="0" collapsed="false">
      <c r="B572" s="47"/>
      <c r="C572" s="51"/>
      <c r="D572" s="51"/>
      <c r="E572" s="129"/>
      <c r="F572" s="129"/>
      <c r="G572" s="53"/>
      <c r="H572" s="179"/>
    </row>
    <row r="573" customFormat="false" ht="22.35" hidden="false" customHeight="true" outlineLevel="0" collapsed="false">
      <c r="B573" s="47"/>
      <c r="C573" s="51"/>
      <c r="D573" s="51"/>
      <c r="E573" s="129"/>
      <c r="F573" s="129"/>
      <c r="G573" s="53"/>
      <c r="H573" s="179"/>
    </row>
    <row r="574" customFormat="false" ht="22.35" hidden="false" customHeight="true" outlineLevel="0" collapsed="false">
      <c r="B574" s="47"/>
      <c r="C574" s="152"/>
      <c r="D574" s="130"/>
      <c r="E574" s="133"/>
      <c r="F574" s="133"/>
      <c r="G574" s="139"/>
      <c r="H574" s="179"/>
    </row>
    <row r="575" customFormat="false" ht="22.35" hidden="false" customHeight="true" outlineLevel="0" collapsed="false">
      <c r="B575" s="34"/>
      <c r="C575" s="35" t="s">
        <v>303</v>
      </c>
      <c r="D575" s="36" t="s">
        <v>349</v>
      </c>
      <c r="E575" s="123"/>
      <c r="F575" s="123"/>
      <c r="G575" s="38" t="n">
        <v>1.74</v>
      </c>
      <c r="H575" s="176" t="n">
        <f aca="false">G575*$H$38</f>
        <v>46.6233</v>
      </c>
    </row>
    <row r="576" customFormat="false" ht="22.35" hidden="false" customHeight="true" outlineLevel="0" collapsed="false">
      <c r="B576" s="34"/>
      <c r="C576" s="137" t="s">
        <v>305</v>
      </c>
      <c r="D576" s="40"/>
      <c r="E576" s="123"/>
      <c r="F576" s="123"/>
      <c r="G576" s="38"/>
      <c r="H576" s="176"/>
    </row>
    <row r="577" customFormat="false" ht="22.35" hidden="false" customHeight="true" outlineLevel="0" collapsed="false">
      <c r="B577" s="34"/>
      <c r="C577" s="137"/>
      <c r="D577" s="40"/>
      <c r="E577" s="123"/>
      <c r="F577" s="123"/>
      <c r="G577" s="38"/>
      <c r="H577" s="176"/>
    </row>
    <row r="578" customFormat="false" ht="22.35" hidden="false" customHeight="true" outlineLevel="0" collapsed="false">
      <c r="B578" s="34"/>
      <c r="C578" s="210"/>
      <c r="D578" s="46"/>
      <c r="E578" s="126"/>
      <c r="F578" s="126"/>
      <c r="G578" s="48"/>
      <c r="H578" s="176"/>
    </row>
    <row r="579" customFormat="false" ht="22.35" hidden="false" customHeight="true" outlineLevel="0" collapsed="false">
      <c r="B579" s="47"/>
      <c r="C579" s="211" t="s">
        <v>306</v>
      </c>
      <c r="D579" s="128" t="s">
        <v>350</v>
      </c>
      <c r="E579" s="129"/>
      <c r="F579" s="129"/>
      <c r="G579" s="53" t="n">
        <v>2.29</v>
      </c>
      <c r="H579" s="179" t="n">
        <f aca="false">G579*$H$38</f>
        <v>61.36055</v>
      </c>
    </row>
    <row r="580" customFormat="false" ht="22.35" hidden="false" customHeight="true" outlineLevel="0" collapsed="false">
      <c r="B580" s="47"/>
      <c r="C580" s="64" t="s">
        <v>308</v>
      </c>
      <c r="D580" s="51"/>
      <c r="E580" s="129"/>
      <c r="F580" s="129"/>
      <c r="G580" s="53"/>
      <c r="H580" s="54"/>
    </row>
    <row r="581" customFormat="false" ht="22.35" hidden="false" customHeight="true" outlineLevel="0" collapsed="false">
      <c r="B581" s="47"/>
      <c r="C581" s="51"/>
      <c r="D581" s="51"/>
      <c r="E581" s="129"/>
      <c r="F581" s="129"/>
      <c r="G581" s="53"/>
      <c r="H581" s="54"/>
    </row>
    <row r="582" customFormat="false" ht="22.35" hidden="false" customHeight="true" outlineLevel="0" collapsed="false">
      <c r="B582" s="47"/>
      <c r="C582" s="152"/>
      <c r="D582" s="130"/>
      <c r="E582" s="133"/>
      <c r="F582" s="133"/>
      <c r="G582" s="139"/>
      <c r="H582" s="146"/>
    </row>
    <row r="583" customFormat="false" ht="22.35" hidden="false" customHeight="true" outlineLevel="0" collapsed="false">
      <c r="B583" s="34"/>
      <c r="C583" s="35" t="s">
        <v>309</v>
      </c>
      <c r="D583" s="36" t="s">
        <v>310</v>
      </c>
      <c r="E583" s="123" t="s">
        <v>311</v>
      </c>
      <c r="F583" s="123"/>
      <c r="G583" s="38" t="n">
        <v>3.14</v>
      </c>
      <c r="H583" s="176" t="n">
        <f aca="false">G583*$H$38</f>
        <v>84.1363</v>
      </c>
    </row>
    <row r="584" customFormat="false" ht="22.35" hidden="false" customHeight="true" outlineLevel="0" collapsed="false">
      <c r="B584" s="34"/>
      <c r="C584" s="137" t="s">
        <v>308</v>
      </c>
      <c r="D584" s="36" t="s">
        <v>312</v>
      </c>
      <c r="E584" s="123" t="s">
        <v>313</v>
      </c>
      <c r="F584" s="123"/>
      <c r="G584" s="38" t="n">
        <v>3.23</v>
      </c>
      <c r="H584" s="176" t="n">
        <f aca="false">G584*$H$38</f>
        <v>86.54785</v>
      </c>
    </row>
    <row r="585" customFormat="false" ht="22.35" hidden="false" customHeight="true" outlineLevel="0" collapsed="false">
      <c r="B585" s="34"/>
      <c r="C585" s="137" t="s">
        <v>314</v>
      </c>
      <c r="D585" s="36" t="s">
        <v>315</v>
      </c>
      <c r="E585" s="123" t="s">
        <v>316</v>
      </c>
      <c r="F585" s="123"/>
      <c r="G585" s="38" t="n">
        <v>1.73</v>
      </c>
      <c r="H585" s="176" t="n">
        <f aca="false">G585*$H$38</f>
        <v>46.35535</v>
      </c>
    </row>
    <row r="586" customFormat="false" ht="22.35" hidden="false" customHeight="true" outlineLevel="0" collapsed="false">
      <c r="B586" s="34"/>
      <c r="C586" s="46"/>
      <c r="D586" s="46"/>
      <c r="E586" s="126"/>
      <c r="F586" s="126"/>
      <c r="G586" s="48"/>
      <c r="H586" s="176"/>
    </row>
    <row r="587" customFormat="false" ht="22.35" hidden="false" customHeight="true" outlineLevel="0" collapsed="false">
      <c r="B587" s="34"/>
      <c r="C587" s="50" t="s">
        <v>319</v>
      </c>
      <c r="D587" s="51" t="s">
        <v>351</v>
      </c>
      <c r="E587" s="129"/>
      <c r="F587" s="129"/>
      <c r="G587" s="53" t="n">
        <v>82.9</v>
      </c>
      <c r="H587" s="179" t="n">
        <f aca="false">G587*$H$38</f>
        <v>2221.3055</v>
      </c>
    </row>
    <row r="588" customFormat="false" ht="22.35" hidden="false" customHeight="true" outlineLevel="0" collapsed="false">
      <c r="B588" s="34"/>
      <c r="C588" s="55"/>
      <c r="D588" s="55"/>
      <c r="E588" s="129"/>
      <c r="F588" s="129"/>
      <c r="G588" s="53"/>
      <c r="H588" s="179"/>
    </row>
    <row r="589" customFormat="false" ht="22.35" hidden="false" customHeight="true" outlineLevel="0" collapsed="false">
      <c r="B589" s="34"/>
      <c r="C589" s="55"/>
      <c r="D589" s="55"/>
      <c r="E589" s="129"/>
      <c r="F589" s="129"/>
      <c r="G589" s="53"/>
      <c r="H589" s="179"/>
    </row>
    <row r="590" customFormat="false" ht="22.35" hidden="false" customHeight="true" outlineLevel="0" collapsed="false">
      <c r="B590" s="34"/>
      <c r="C590" s="130"/>
      <c r="D590" s="130"/>
      <c r="E590" s="133"/>
      <c r="F590" s="133"/>
      <c r="G590" s="139"/>
      <c r="H590" s="179"/>
    </row>
    <row r="591" customFormat="false" ht="22.35" hidden="false" customHeight="true" outlineLevel="0" collapsed="false">
      <c r="B591" s="47"/>
      <c r="C591" s="149" t="s">
        <v>317</v>
      </c>
      <c r="D591" s="150" t="s">
        <v>352</v>
      </c>
      <c r="E591" s="123"/>
      <c r="F591" s="123"/>
      <c r="G591" s="38" t="n">
        <v>75.51</v>
      </c>
      <c r="H591" s="176" t="n">
        <f aca="false">G591*$H$38</f>
        <v>2023.29045</v>
      </c>
    </row>
    <row r="592" customFormat="false" ht="22.35" hidden="false" customHeight="true" outlineLevel="0" collapsed="false">
      <c r="B592" s="47"/>
      <c r="C592" s="36"/>
      <c r="D592" s="36"/>
      <c r="E592" s="123"/>
      <c r="F592" s="123"/>
      <c r="G592" s="38"/>
      <c r="H592" s="176"/>
    </row>
    <row r="593" customFormat="false" ht="22.35" hidden="false" customHeight="true" outlineLevel="0" collapsed="false">
      <c r="B593" s="47"/>
      <c r="C593" s="36"/>
      <c r="D593" s="36"/>
      <c r="E593" s="123"/>
      <c r="F593" s="123"/>
      <c r="G593" s="38"/>
      <c r="H593" s="176"/>
    </row>
    <row r="594" customFormat="false" ht="22.35" hidden="false" customHeight="true" outlineLevel="0" collapsed="false">
      <c r="B594" s="47"/>
      <c r="C594" s="151"/>
      <c r="D594" s="46"/>
      <c r="E594" s="126"/>
      <c r="F594" s="126"/>
      <c r="G594" s="48"/>
      <c r="H594" s="176"/>
    </row>
    <row r="595" customFormat="false" ht="22.35" hidden="false" customHeight="true" outlineLevel="0" collapsed="false">
      <c r="B595" s="47"/>
      <c r="C595" s="127" t="s">
        <v>353</v>
      </c>
      <c r="D595" s="128" t="s">
        <v>354</v>
      </c>
      <c r="E595" s="129"/>
      <c r="F595" s="129"/>
      <c r="G595" s="53" t="n">
        <v>61.26</v>
      </c>
      <c r="H595" s="179" t="n">
        <f aca="false">G595*$H$38</f>
        <v>1641.4617</v>
      </c>
    </row>
    <row r="596" customFormat="false" ht="22.35" hidden="false" customHeight="true" outlineLevel="0" collapsed="false">
      <c r="B596" s="47"/>
      <c r="C596" s="51"/>
      <c r="D596" s="51"/>
      <c r="E596" s="129"/>
      <c r="F596" s="129"/>
      <c r="G596" s="53"/>
      <c r="H596" s="155"/>
    </row>
    <row r="597" customFormat="false" ht="22.35" hidden="false" customHeight="true" outlineLevel="0" collapsed="false">
      <c r="B597" s="47"/>
      <c r="C597" s="51"/>
      <c r="D597" s="51"/>
      <c r="E597" s="129"/>
      <c r="F597" s="129"/>
      <c r="G597" s="53"/>
      <c r="H597" s="155"/>
    </row>
    <row r="598" customFormat="false" ht="22.35" hidden="false" customHeight="true" outlineLevel="0" collapsed="false">
      <c r="B598" s="47"/>
      <c r="C598" s="152"/>
      <c r="D598" s="130"/>
      <c r="E598" s="133"/>
      <c r="F598" s="133"/>
      <c r="G598" s="139"/>
      <c r="H598" s="156"/>
    </row>
    <row r="599" customFormat="false" ht="22.35" hidden="false" customHeight="true" outlineLevel="0" collapsed="false">
      <c r="B599" s="200" t="s">
        <v>340</v>
      </c>
      <c r="C599" s="36"/>
      <c r="D599" s="36"/>
      <c r="E599" s="123"/>
      <c r="F599" s="123"/>
      <c r="G599" s="38"/>
      <c r="H599" s="67"/>
    </row>
    <row r="600" customFormat="false" ht="22.35" hidden="false" customHeight="true" outlineLevel="0" collapsed="false"/>
    <row r="601" customFormat="false" ht="22.35" hidden="false" customHeight="true" outlineLevel="0" collapsed="false"/>
    <row r="602" customFormat="false" ht="44.45" hidden="false" customHeight="true" outlineLevel="0" collapsed="false">
      <c r="B602" s="16" t="s">
        <v>355</v>
      </c>
      <c r="C602" s="119"/>
      <c r="D602" s="145"/>
      <c r="G602" s="18"/>
    </row>
    <row r="603" customFormat="false" ht="22.35" hidden="false" customHeight="true" outlineLevel="0" collapsed="false">
      <c r="B603" s="144"/>
      <c r="C603" s="145"/>
      <c r="H603" s="121" t="s">
        <v>356</v>
      </c>
    </row>
    <row r="604" customFormat="false" ht="22.35" hidden="false" customHeight="true" outlineLevel="0" collapsed="false">
      <c r="B604" s="144"/>
      <c r="C604" s="145"/>
    </row>
    <row r="605" customFormat="false" ht="22.35" hidden="false" customHeight="true" outlineLevel="0" collapsed="false">
      <c r="B605" s="26" t="s">
        <v>357</v>
      </c>
      <c r="C605" s="27"/>
      <c r="D605" s="28"/>
      <c r="E605" s="28"/>
      <c r="F605" s="28"/>
      <c r="G605" s="29"/>
      <c r="H605" s="29"/>
    </row>
    <row r="606" customFormat="false" ht="22.35" hidden="false" customHeight="true" outlineLevel="0" collapsed="false">
      <c r="B606" s="31" t="s">
        <v>11</v>
      </c>
      <c r="C606" s="32" t="s">
        <v>12</v>
      </c>
      <c r="D606" s="31" t="s">
        <v>13</v>
      </c>
      <c r="E606" s="31" t="s">
        <v>195</v>
      </c>
      <c r="F606" s="31"/>
      <c r="G606" s="33" t="s">
        <v>95</v>
      </c>
      <c r="H606" s="33" t="s">
        <v>96</v>
      </c>
    </row>
    <row r="607" customFormat="false" ht="22.35" hidden="false" customHeight="true" outlineLevel="0" collapsed="false">
      <c r="B607" s="47"/>
      <c r="C607" s="35" t="s">
        <v>358</v>
      </c>
      <c r="D607" s="36" t="s">
        <v>359</v>
      </c>
      <c r="E607" s="123"/>
      <c r="F607" s="123"/>
      <c r="G607" s="38" t="n">
        <v>95.96</v>
      </c>
      <c r="H607" s="176" t="n">
        <f aca="false">G607*$H$38</f>
        <v>2571.2482</v>
      </c>
    </row>
    <row r="608" customFormat="false" ht="22.35" hidden="false" customHeight="true" outlineLevel="0" collapsed="false">
      <c r="B608" s="47"/>
      <c r="C608" s="137" t="s">
        <v>360</v>
      </c>
      <c r="D608" s="40"/>
      <c r="E608" s="123"/>
      <c r="F608" s="123"/>
      <c r="G608" s="38"/>
      <c r="H608" s="39"/>
    </row>
    <row r="609" customFormat="false" ht="22.35" hidden="false" customHeight="true" outlineLevel="0" collapsed="false">
      <c r="B609" s="47"/>
      <c r="C609" s="40"/>
      <c r="D609" s="40"/>
      <c r="E609" s="123"/>
      <c r="F609" s="123"/>
      <c r="G609" s="38"/>
      <c r="H609" s="39"/>
    </row>
    <row r="610" customFormat="false" ht="22.35" hidden="false" customHeight="true" outlineLevel="0" collapsed="false">
      <c r="B610" s="47"/>
      <c r="C610" s="46"/>
      <c r="D610" s="46"/>
      <c r="E610" s="126"/>
      <c r="F610" s="126"/>
      <c r="G610" s="48"/>
      <c r="H610" s="76"/>
    </row>
    <row r="611" customFormat="false" ht="22.35" hidden="false" customHeight="true" outlineLevel="0" collapsed="false">
      <c r="B611" s="47"/>
      <c r="C611" s="127" t="s">
        <v>361</v>
      </c>
      <c r="D611" s="128" t="s">
        <v>362</v>
      </c>
      <c r="E611" s="129" t="s">
        <v>363</v>
      </c>
      <c r="F611" s="129"/>
      <c r="G611" s="53" t="n">
        <v>78.28</v>
      </c>
      <c r="H611" s="179" t="n">
        <f aca="false">G611*$H$38</f>
        <v>2097.5126</v>
      </c>
    </row>
    <row r="612" customFormat="false" ht="22.35" hidden="false" customHeight="true" outlineLevel="0" collapsed="false">
      <c r="B612" s="47"/>
      <c r="C612" s="64" t="s">
        <v>364</v>
      </c>
      <c r="D612" s="51" t="s">
        <v>365</v>
      </c>
      <c r="E612" s="129" t="s">
        <v>366</v>
      </c>
      <c r="F612" s="129"/>
      <c r="G612" s="53" t="n">
        <v>77.66</v>
      </c>
      <c r="H612" s="179" t="n">
        <f aca="false">G612*$H$38</f>
        <v>2080.8997</v>
      </c>
    </row>
    <row r="613" customFormat="false" ht="22.35" hidden="false" customHeight="true" outlineLevel="0" collapsed="false">
      <c r="B613" s="47"/>
      <c r="C613" s="51"/>
      <c r="D613" s="51" t="s">
        <v>367</v>
      </c>
      <c r="E613" s="212" t="s">
        <v>368</v>
      </c>
      <c r="F613" s="212"/>
      <c r="G613" s="53" t="n">
        <v>5.82</v>
      </c>
      <c r="H613" s="179" t="n">
        <f aca="false">G613*$H$38</f>
        <v>155.9469</v>
      </c>
    </row>
    <row r="614" customFormat="false" ht="22.35" hidden="false" customHeight="true" outlineLevel="0" collapsed="false">
      <c r="B614" s="47"/>
      <c r="C614" s="152"/>
      <c r="D614" s="130"/>
      <c r="E614" s="213" t="s">
        <v>369</v>
      </c>
      <c r="F614" s="213"/>
      <c r="G614" s="139"/>
      <c r="H614" s="146"/>
    </row>
    <row r="615" customFormat="false" ht="22.35" hidden="false" customHeight="true" outlineLevel="0" collapsed="false">
      <c r="B615" s="214" t="s">
        <v>370</v>
      </c>
      <c r="C615" s="36"/>
      <c r="D615" s="36"/>
      <c r="E615" s="123"/>
      <c r="F615" s="123"/>
      <c r="G615" s="38"/>
      <c r="H615" s="67"/>
    </row>
    <row r="616" customFormat="false" ht="22.35" hidden="false" customHeight="true" outlineLevel="0" collapsed="false">
      <c r="B616" s="123"/>
      <c r="C616" s="36"/>
      <c r="D616" s="36"/>
      <c r="E616" s="123"/>
      <c r="F616" s="123"/>
      <c r="G616" s="38"/>
      <c r="H616" s="67"/>
    </row>
    <row r="617" customFormat="false" ht="22.35" hidden="false" customHeight="true" outlineLevel="0" collapsed="false">
      <c r="B617" s="26" t="s">
        <v>371</v>
      </c>
      <c r="C617" s="27"/>
      <c r="D617" s="28"/>
      <c r="E617" s="28"/>
      <c r="F617" s="28"/>
      <c r="G617" s="29"/>
      <c r="H617" s="29"/>
    </row>
    <row r="618" customFormat="false" ht="22.35" hidden="false" customHeight="true" outlineLevel="0" collapsed="false">
      <c r="B618" s="31" t="s">
        <v>11</v>
      </c>
      <c r="C618" s="32" t="s">
        <v>12</v>
      </c>
      <c r="D618" s="31" t="s">
        <v>13</v>
      </c>
      <c r="E618" s="31" t="s">
        <v>372</v>
      </c>
      <c r="F618" s="31"/>
      <c r="G618" s="33" t="s">
        <v>95</v>
      </c>
      <c r="H618" s="33" t="s">
        <v>96</v>
      </c>
    </row>
    <row r="619" customFormat="false" ht="22.35" hidden="false" customHeight="true" outlineLevel="0" collapsed="false">
      <c r="B619" s="47"/>
      <c r="C619" s="35" t="s">
        <v>373</v>
      </c>
      <c r="D619" s="36" t="s">
        <v>374</v>
      </c>
      <c r="E619" s="123"/>
      <c r="F619" s="123"/>
      <c r="G619" s="38" t="n">
        <v>37.24</v>
      </c>
      <c r="H619" s="176" t="n">
        <f aca="false">G619*$H$38</f>
        <v>997.8458</v>
      </c>
    </row>
    <row r="620" customFormat="false" ht="22.35" hidden="false" customHeight="true" outlineLevel="0" collapsed="false">
      <c r="B620" s="47"/>
      <c r="C620" s="137" t="s">
        <v>375</v>
      </c>
      <c r="D620" s="40"/>
      <c r="E620" s="123"/>
      <c r="F620" s="123"/>
      <c r="G620" s="38"/>
      <c r="H620" s="39"/>
    </row>
    <row r="621" customFormat="false" ht="22.35" hidden="false" customHeight="true" outlineLevel="0" collapsed="false">
      <c r="B621" s="47"/>
      <c r="C621" s="137" t="s">
        <v>376</v>
      </c>
      <c r="D621" s="40"/>
      <c r="E621" s="123"/>
      <c r="F621" s="123"/>
      <c r="G621" s="38"/>
      <c r="H621" s="39"/>
    </row>
    <row r="622" customFormat="false" ht="22.35" hidden="false" customHeight="true" outlineLevel="0" collapsed="false">
      <c r="B622" s="47"/>
      <c r="C622" s="46"/>
      <c r="D622" s="46"/>
      <c r="E622" s="126"/>
      <c r="F622" s="126"/>
      <c r="G622" s="48"/>
      <c r="H622" s="76"/>
    </row>
    <row r="623" customFormat="false" ht="22.35" hidden="false" customHeight="true" outlineLevel="0" collapsed="false">
      <c r="B623" s="47"/>
      <c r="C623" s="127" t="s">
        <v>361</v>
      </c>
      <c r="D623" s="128" t="s">
        <v>377</v>
      </c>
      <c r="E623" s="129" t="s">
        <v>363</v>
      </c>
      <c r="F623" s="129"/>
      <c r="G623" s="53" t="n">
        <v>51.12</v>
      </c>
      <c r="H623" s="179" t="n">
        <f aca="false">G623*$H$38</f>
        <v>1369.7604</v>
      </c>
    </row>
    <row r="624" customFormat="false" ht="22.35" hidden="false" customHeight="true" outlineLevel="0" collapsed="false">
      <c r="B624" s="47"/>
      <c r="C624" s="64" t="s">
        <v>378</v>
      </c>
      <c r="D624" s="51" t="s">
        <v>379</v>
      </c>
      <c r="E624" s="129" t="s">
        <v>366</v>
      </c>
      <c r="F624" s="129"/>
      <c r="G624" s="53" t="n">
        <v>32.63</v>
      </c>
      <c r="H624" s="179" t="n">
        <f aca="false">G624*$H$38</f>
        <v>874.32085</v>
      </c>
    </row>
    <row r="625" customFormat="false" ht="22.35" hidden="false" customHeight="true" outlineLevel="0" collapsed="false">
      <c r="B625" s="47"/>
      <c r="C625" s="51"/>
      <c r="D625" s="51" t="s">
        <v>367</v>
      </c>
      <c r="E625" s="212" t="s">
        <v>368</v>
      </c>
      <c r="F625" s="212"/>
      <c r="G625" s="53" t="n">
        <v>5.82</v>
      </c>
      <c r="H625" s="179" t="n">
        <f aca="false">G625*$H$38</f>
        <v>155.9469</v>
      </c>
    </row>
    <row r="626" customFormat="false" ht="22.35" hidden="false" customHeight="true" outlineLevel="0" collapsed="false">
      <c r="B626" s="47"/>
      <c r="C626" s="152"/>
      <c r="D626" s="130"/>
      <c r="E626" s="213" t="s">
        <v>369</v>
      </c>
      <c r="F626" s="213"/>
      <c r="G626" s="139"/>
      <c r="H626" s="146"/>
    </row>
    <row r="627" customFormat="false" ht="22.35" hidden="false" customHeight="true" outlineLevel="0" collapsed="false">
      <c r="B627" s="68" t="s">
        <v>370</v>
      </c>
      <c r="C627" s="70"/>
      <c r="D627" s="70"/>
      <c r="E627" s="71"/>
      <c r="F627" s="71"/>
      <c r="G627" s="72"/>
      <c r="H627" s="73"/>
    </row>
    <row r="628" customFormat="false" ht="22.35" hidden="false" customHeight="true" outlineLevel="0" collapsed="false">
      <c r="B628" s="214"/>
      <c r="C628" s="23"/>
      <c r="D628" s="24"/>
      <c r="E628" s="24"/>
      <c r="F628" s="24"/>
      <c r="G628" s="25"/>
      <c r="H628" s="25"/>
    </row>
    <row r="629" customFormat="false" ht="22.35" hidden="false" customHeight="true" outlineLevel="0" collapsed="false"/>
    <row r="630" customFormat="false" ht="44.45" hidden="false" customHeight="true" outlineLevel="0" collapsed="false">
      <c r="B630" s="16" t="s">
        <v>355</v>
      </c>
      <c r="C630" s="119"/>
      <c r="D630" s="17"/>
      <c r="E630" s="17"/>
      <c r="F630" s="17"/>
      <c r="G630" s="18"/>
    </row>
    <row r="631" customFormat="false" ht="22.35" hidden="false" customHeight="true" outlineLevel="0" collapsed="false">
      <c r="B631" s="144"/>
      <c r="C631" s="145"/>
      <c r="H631" s="121" t="s">
        <v>380</v>
      </c>
    </row>
    <row r="632" customFormat="false" ht="22.35" hidden="false" customHeight="true" outlineLevel="0" collapsed="false">
      <c r="B632" s="144"/>
      <c r="C632" s="145"/>
    </row>
    <row r="633" customFormat="false" ht="22.35" hidden="false" customHeight="true" outlineLevel="0" collapsed="false">
      <c r="B633" s="26" t="s">
        <v>381</v>
      </c>
      <c r="C633" s="27"/>
      <c r="D633" s="28"/>
      <c r="E633" s="28"/>
      <c r="F633" s="28"/>
      <c r="G633" s="29"/>
      <c r="H633" s="29"/>
    </row>
    <row r="634" customFormat="false" ht="22.35" hidden="false" customHeight="true" outlineLevel="0" collapsed="false">
      <c r="B634" s="31" t="s">
        <v>11</v>
      </c>
      <c r="C634" s="32" t="s">
        <v>12</v>
      </c>
      <c r="D634" s="31" t="s">
        <v>13</v>
      </c>
      <c r="E634" s="31" t="s">
        <v>195</v>
      </c>
      <c r="F634" s="31"/>
      <c r="G634" s="33" t="s">
        <v>95</v>
      </c>
      <c r="H634" s="33" t="s">
        <v>96</v>
      </c>
    </row>
    <row r="635" customFormat="false" ht="22.35" hidden="false" customHeight="true" outlineLevel="0" collapsed="false">
      <c r="B635" s="126"/>
      <c r="C635" s="137" t="s">
        <v>382</v>
      </c>
      <c r="D635" s="40" t="s">
        <v>383</v>
      </c>
      <c r="E635" s="123" t="s">
        <v>384</v>
      </c>
      <c r="F635" s="123"/>
      <c r="G635" s="38" t="n">
        <v>64.53</v>
      </c>
      <c r="H635" s="176" t="n">
        <f aca="false">G635*$H$38</f>
        <v>1729.08135</v>
      </c>
    </row>
    <row r="636" customFormat="false" ht="22.35" hidden="false" customHeight="true" outlineLevel="0" collapsed="false">
      <c r="B636" s="126"/>
      <c r="C636" s="137" t="s">
        <v>385</v>
      </c>
      <c r="D636" s="40" t="s">
        <v>386</v>
      </c>
      <c r="E636" s="123" t="s">
        <v>387</v>
      </c>
      <c r="F636" s="123"/>
      <c r="G636" s="38" t="n">
        <v>99.06</v>
      </c>
      <c r="H636" s="176" t="n">
        <f aca="false">G636*$H$38</f>
        <v>2654.3127</v>
      </c>
    </row>
    <row r="637" customFormat="false" ht="22.35" hidden="false" customHeight="true" outlineLevel="0" collapsed="false">
      <c r="B637" s="126"/>
      <c r="C637" s="40"/>
      <c r="D637" s="40" t="s">
        <v>388</v>
      </c>
      <c r="E637" s="123" t="s">
        <v>389</v>
      </c>
      <c r="F637" s="123"/>
      <c r="G637" s="38" t="n">
        <v>102.85</v>
      </c>
      <c r="H637" s="176" t="n">
        <f aca="false">G637*$H$38</f>
        <v>2755.86575</v>
      </c>
    </row>
    <row r="638" customFormat="false" ht="22.35" hidden="false" customHeight="true" outlineLevel="0" collapsed="false">
      <c r="B638" s="126"/>
      <c r="C638" s="40"/>
      <c r="D638" s="40" t="s">
        <v>390</v>
      </c>
      <c r="E638" s="123" t="s">
        <v>391</v>
      </c>
      <c r="F638" s="123"/>
      <c r="G638" s="38" t="n">
        <v>139.95</v>
      </c>
      <c r="H638" s="176" t="n">
        <f aca="false">G638*$H$38</f>
        <v>3749.96025</v>
      </c>
    </row>
    <row r="639" customFormat="false" ht="22.35" hidden="false" customHeight="true" outlineLevel="0" collapsed="false">
      <c r="B639" s="126"/>
      <c r="C639" s="46"/>
      <c r="D639" s="46"/>
      <c r="E639" s="126"/>
      <c r="F639" s="126"/>
      <c r="G639" s="48"/>
      <c r="H639" s="76"/>
    </row>
    <row r="640" customFormat="false" ht="22.35" hidden="false" customHeight="true" outlineLevel="0" collapsed="false">
      <c r="B640" s="37"/>
      <c r="C640" s="127" t="s">
        <v>361</v>
      </c>
      <c r="D640" s="128" t="s">
        <v>392</v>
      </c>
      <c r="E640" s="129" t="s">
        <v>366</v>
      </c>
      <c r="F640" s="129"/>
      <c r="G640" s="53" t="n">
        <v>43.95</v>
      </c>
      <c r="H640" s="179" t="n">
        <f aca="false">G640*$H$38</f>
        <v>1177.64025</v>
      </c>
    </row>
    <row r="641" customFormat="false" ht="22.35" hidden="false" customHeight="true" outlineLevel="0" collapsed="false">
      <c r="B641" s="37"/>
      <c r="C641" s="64" t="s">
        <v>393</v>
      </c>
      <c r="D641" s="51" t="s">
        <v>394</v>
      </c>
      <c r="E641" s="129" t="s">
        <v>395</v>
      </c>
      <c r="F641" s="129"/>
      <c r="G641" s="53" t="n">
        <v>77.86</v>
      </c>
      <c r="H641" s="179" t="n">
        <f aca="false">G641*$H$38</f>
        <v>2086.2587</v>
      </c>
    </row>
    <row r="642" customFormat="false" ht="22.35" hidden="false" customHeight="true" outlineLevel="0" collapsed="false">
      <c r="B642" s="37"/>
      <c r="C642" s="64"/>
      <c r="D642" s="51"/>
      <c r="E642" s="129"/>
      <c r="F642" s="129"/>
      <c r="G642" s="53"/>
      <c r="H642" s="54"/>
    </row>
    <row r="643" customFormat="false" ht="22.35" hidden="false" customHeight="true" outlineLevel="0" collapsed="false">
      <c r="B643" s="37"/>
      <c r="C643" s="51"/>
      <c r="D643" s="51"/>
      <c r="E643" s="129"/>
      <c r="F643" s="129"/>
      <c r="G643" s="53"/>
      <c r="H643" s="54"/>
    </row>
    <row r="644" customFormat="false" ht="22.35" hidden="false" customHeight="true" outlineLevel="0" collapsed="false">
      <c r="B644" s="37"/>
      <c r="C644" s="51"/>
      <c r="D644" s="51"/>
      <c r="E644" s="129"/>
      <c r="F644" s="129"/>
      <c r="G644" s="53"/>
      <c r="H644" s="54"/>
    </row>
    <row r="645" customFormat="false" ht="22.35" hidden="false" customHeight="true" outlineLevel="0" collapsed="false">
      <c r="B645" s="37"/>
      <c r="C645" s="149" t="s">
        <v>361</v>
      </c>
      <c r="D645" s="150" t="s">
        <v>396</v>
      </c>
      <c r="E645" s="183"/>
      <c r="F645" s="183"/>
      <c r="G645" s="184" t="n">
        <v>132.25</v>
      </c>
      <c r="H645" s="176" t="n">
        <f aca="false">G645*$H$38</f>
        <v>3543.63875</v>
      </c>
    </row>
    <row r="646" customFormat="false" ht="22.35" hidden="false" customHeight="true" outlineLevel="0" collapsed="false">
      <c r="B646" s="37"/>
      <c r="C646" s="66" t="s">
        <v>397</v>
      </c>
      <c r="D646" s="154"/>
      <c r="E646" s="123"/>
      <c r="F646" s="123"/>
      <c r="G646" s="38"/>
      <c r="H646" s="39"/>
    </row>
    <row r="647" customFormat="false" ht="22.35" hidden="false" customHeight="true" outlineLevel="0" collapsed="false">
      <c r="B647" s="37"/>
      <c r="C647" s="36"/>
      <c r="D647" s="154"/>
      <c r="E647" s="123"/>
      <c r="F647" s="123"/>
      <c r="G647" s="38"/>
      <c r="H647" s="39"/>
    </row>
    <row r="648" customFormat="false" ht="22.35" hidden="false" customHeight="true" outlineLevel="0" collapsed="false">
      <c r="B648" s="37"/>
      <c r="C648" s="36"/>
      <c r="D648" s="38"/>
      <c r="E648" s="123"/>
      <c r="F648" s="123"/>
      <c r="G648" s="38"/>
      <c r="H648" s="39"/>
    </row>
    <row r="649" customFormat="false" ht="22.35" hidden="false" customHeight="true" outlineLevel="0" collapsed="false">
      <c r="B649" s="37"/>
      <c r="C649" s="36"/>
      <c r="D649" s="38"/>
      <c r="E649" s="123"/>
      <c r="F649" s="123"/>
      <c r="G649" s="38"/>
      <c r="H649" s="39"/>
    </row>
    <row r="650" customFormat="false" ht="22.35" hidden="false" customHeight="true" outlineLevel="0" collapsed="false">
      <c r="B650" s="215"/>
      <c r="C650" s="64" t="s">
        <v>361</v>
      </c>
      <c r="D650" s="216" t="s">
        <v>398</v>
      </c>
      <c r="E650" s="129"/>
      <c r="F650" s="129"/>
      <c r="G650" s="53" t="n">
        <v>40.37</v>
      </c>
      <c r="H650" s="179" t="n">
        <f aca="false">G650*$H$38</f>
        <v>1081.71415</v>
      </c>
    </row>
    <row r="651" customFormat="false" ht="22.35" hidden="false" customHeight="true" outlineLevel="0" collapsed="false">
      <c r="B651" s="215"/>
      <c r="C651" s="64" t="s">
        <v>397</v>
      </c>
      <c r="D651" s="53"/>
      <c r="E651" s="129"/>
      <c r="F651" s="129"/>
      <c r="G651" s="53"/>
      <c r="H651" s="54"/>
    </row>
    <row r="652" customFormat="false" ht="22.35" hidden="false" customHeight="true" outlineLevel="0" collapsed="false">
      <c r="B652" s="215"/>
      <c r="C652" s="51"/>
      <c r="D652" s="53"/>
      <c r="E652" s="129"/>
      <c r="F652" s="129"/>
      <c r="G652" s="53"/>
      <c r="H652" s="54"/>
    </row>
    <row r="653" customFormat="false" ht="22.35" hidden="false" customHeight="true" outlineLevel="0" collapsed="false">
      <c r="B653" s="215"/>
      <c r="C653" s="51"/>
      <c r="D653" s="53"/>
      <c r="E653" s="129"/>
      <c r="F653" s="129"/>
      <c r="G653" s="53"/>
      <c r="H653" s="54"/>
    </row>
    <row r="654" customFormat="false" ht="22.35" hidden="false" customHeight="true" outlineLevel="0" collapsed="false">
      <c r="B654" s="215"/>
      <c r="C654" s="51"/>
      <c r="D654" s="53"/>
      <c r="E654" s="129"/>
      <c r="F654" s="129"/>
      <c r="G654" s="53"/>
      <c r="H654" s="54"/>
    </row>
    <row r="655" customFormat="false" ht="22.35" hidden="false" customHeight="true" outlineLevel="0" collapsed="false">
      <c r="B655" s="37"/>
      <c r="C655" s="149" t="s">
        <v>361</v>
      </c>
      <c r="D655" s="150" t="s">
        <v>399</v>
      </c>
      <c r="E655" s="183" t="s">
        <v>400</v>
      </c>
      <c r="F655" s="183"/>
      <c r="G655" s="184" t="n">
        <v>32.61</v>
      </c>
      <c r="H655" s="176" t="n">
        <f aca="false">G655*$H$38</f>
        <v>873.78495</v>
      </c>
    </row>
    <row r="656" customFormat="false" ht="22.35" hidden="false" customHeight="true" outlineLevel="0" collapsed="false">
      <c r="B656" s="37"/>
      <c r="C656" s="66" t="s">
        <v>397</v>
      </c>
      <c r="D656" s="36"/>
      <c r="E656" s="123"/>
      <c r="F656" s="123"/>
      <c r="G656" s="38"/>
      <c r="H656" s="39"/>
    </row>
    <row r="657" customFormat="false" ht="22.35" hidden="false" customHeight="true" outlineLevel="0" collapsed="false">
      <c r="B657" s="37"/>
      <c r="C657" s="36"/>
      <c r="D657" s="36"/>
      <c r="E657" s="123"/>
      <c r="F657" s="123"/>
      <c r="G657" s="38"/>
      <c r="H657" s="39"/>
    </row>
    <row r="658" customFormat="false" ht="22.35" hidden="false" customHeight="true" outlineLevel="0" collapsed="false">
      <c r="B658" s="37"/>
      <c r="C658" s="36"/>
      <c r="D658" s="36"/>
      <c r="E658" s="123"/>
      <c r="F658" s="123"/>
      <c r="G658" s="38"/>
      <c r="H658" s="39"/>
    </row>
    <row r="659" customFormat="false" ht="22.35" hidden="false" customHeight="true" outlineLevel="0" collapsed="false">
      <c r="B659" s="37"/>
      <c r="C659" s="36"/>
      <c r="D659" s="36"/>
      <c r="E659" s="123"/>
      <c r="F659" s="123"/>
      <c r="G659" s="38"/>
      <c r="H659" s="39"/>
    </row>
    <row r="660" customFormat="false" ht="22.35" hidden="false" customHeight="true" outlineLevel="0" collapsed="false">
      <c r="B660" s="68" t="s">
        <v>370</v>
      </c>
      <c r="C660" s="23"/>
      <c r="D660" s="24"/>
      <c r="E660" s="24"/>
      <c r="F660" s="24"/>
      <c r="G660" s="25"/>
      <c r="H660" s="202"/>
    </row>
    <row r="661" customFormat="false" ht="22.35" hidden="false" customHeight="true" outlineLevel="0" collapsed="false">
      <c r="B661" s="118"/>
      <c r="C661" s="23"/>
      <c r="D661" s="24"/>
      <c r="E661" s="24"/>
      <c r="F661" s="24"/>
      <c r="G661" s="25"/>
      <c r="H661" s="202"/>
    </row>
    <row r="662" customFormat="false" ht="22.35" hidden="false" customHeight="true" outlineLevel="0" collapsed="false">
      <c r="B662" s="26" t="s">
        <v>401</v>
      </c>
      <c r="C662" s="27"/>
      <c r="D662" s="28"/>
      <c r="E662" s="28"/>
      <c r="F662" s="28"/>
      <c r="G662" s="29"/>
      <c r="H662" s="205"/>
    </row>
    <row r="663" customFormat="false" ht="22.35" hidden="false" customHeight="true" outlineLevel="0" collapsed="false">
      <c r="B663" s="31" t="s">
        <v>11</v>
      </c>
      <c r="C663" s="32" t="s">
        <v>12</v>
      </c>
      <c r="D663" s="31" t="s">
        <v>13</v>
      </c>
      <c r="E663" s="31" t="s">
        <v>195</v>
      </c>
      <c r="F663" s="31"/>
      <c r="G663" s="33" t="s">
        <v>95</v>
      </c>
      <c r="H663" s="209" t="s">
        <v>96</v>
      </c>
    </row>
    <row r="664" customFormat="false" ht="22.35" hidden="false" customHeight="true" outlineLevel="0" collapsed="false">
      <c r="B664" s="47"/>
      <c r="C664" s="35" t="s">
        <v>402</v>
      </c>
      <c r="D664" s="36" t="s">
        <v>403</v>
      </c>
      <c r="E664" s="123"/>
      <c r="F664" s="123"/>
      <c r="G664" s="38" t="n">
        <v>173.43</v>
      </c>
      <c r="H664" s="176" t="n">
        <f aca="false">G664*$H$38</f>
        <v>4647.05685</v>
      </c>
    </row>
    <row r="665" customFormat="false" ht="22.35" hidden="false" customHeight="true" outlineLevel="0" collapsed="false">
      <c r="B665" s="47"/>
      <c r="C665" s="66" t="s">
        <v>404</v>
      </c>
      <c r="D665" s="36"/>
      <c r="E665" s="123"/>
      <c r="F665" s="123"/>
      <c r="G665" s="38"/>
      <c r="H665" s="39"/>
    </row>
    <row r="666" customFormat="false" ht="22.35" hidden="false" customHeight="true" outlineLevel="0" collapsed="false">
      <c r="B666" s="47"/>
      <c r="C666" s="137" t="s">
        <v>405</v>
      </c>
      <c r="D666" s="40"/>
      <c r="E666" s="123"/>
      <c r="F666" s="123"/>
      <c r="G666" s="38"/>
      <c r="H666" s="39"/>
    </row>
    <row r="667" customFormat="false" ht="22.35" hidden="false" customHeight="true" outlineLevel="0" collapsed="false">
      <c r="B667" s="47"/>
      <c r="C667" s="46"/>
      <c r="D667" s="46"/>
      <c r="E667" s="126"/>
      <c r="F667" s="126"/>
      <c r="G667" s="48"/>
      <c r="H667" s="76"/>
    </row>
    <row r="668" customFormat="false" ht="22.35" hidden="false" customHeight="true" outlineLevel="0" collapsed="false">
      <c r="B668" s="141" t="s">
        <v>406</v>
      </c>
      <c r="C668" s="36"/>
      <c r="D668" s="36"/>
      <c r="E668" s="123"/>
      <c r="F668" s="123"/>
      <c r="G668" s="38"/>
      <c r="H668" s="39"/>
    </row>
    <row r="669" customFormat="false" ht="22.35" hidden="false" customHeight="true" outlineLevel="0" collapsed="false">
      <c r="B669" s="118"/>
      <c r="C669" s="23"/>
      <c r="D669" s="24"/>
      <c r="E669" s="24"/>
      <c r="F669" s="24"/>
      <c r="G669" s="25"/>
      <c r="H669" s="202"/>
    </row>
    <row r="670" customFormat="false" ht="22.35" hidden="false" customHeight="true" outlineLevel="0" collapsed="false">
      <c r="H670" s="203"/>
    </row>
    <row r="671" customFormat="false" ht="22.35" hidden="false" customHeight="true" outlineLevel="0" collapsed="false">
      <c r="H671" s="203"/>
    </row>
    <row r="672" customFormat="false" ht="22.35" hidden="false" customHeight="true" outlineLevel="0" collapsed="false">
      <c r="H672" s="203"/>
    </row>
  </sheetData>
  <mergeCells count="114">
    <mergeCell ref="B21:H21"/>
    <mergeCell ref="B40:B48"/>
    <mergeCell ref="B49:B58"/>
    <mergeCell ref="B59:B62"/>
    <mergeCell ref="B63:B67"/>
    <mergeCell ref="B68:B71"/>
    <mergeCell ref="B89:B92"/>
    <mergeCell ref="B93:B96"/>
    <mergeCell ref="B97:B100"/>
    <mergeCell ref="B101:H101"/>
    <mergeCell ref="B102:H102"/>
    <mergeCell ref="B103:H103"/>
    <mergeCell ref="B104:G104"/>
    <mergeCell ref="B105:H105"/>
    <mergeCell ref="B115:B118"/>
    <mergeCell ref="C116:C118"/>
    <mergeCell ref="B119:B122"/>
    <mergeCell ref="C120:C122"/>
    <mergeCell ref="C124:C126"/>
    <mergeCell ref="B127:B130"/>
    <mergeCell ref="C128:C130"/>
    <mergeCell ref="B136:H136"/>
    <mergeCell ref="B140:B146"/>
    <mergeCell ref="B147:B150"/>
    <mergeCell ref="B151:B157"/>
    <mergeCell ref="B158:B164"/>
    <mergeCell ref="B165:B171"/>
    <mergeCell ref="B172:B178"/>
    <mergeCell ref="B179:B185"/>
    <mergeCell ref="B186:B191"/>
    <mergeCell ref="B192:B195"/>
    <mergeCell ref="B196:B199"/>
    <mergeCell ref="B200:B203"/>
    <mergeCell ref="B204:B207"/>
    <mergeCell ref="B208:B211"/>
    <mergeCell ref="B212:B222"/>
    <mergeCell ref="B228:H228"/>
    <mergeCell ref="B233:B236"/>
    <mergeCell ref="B237:B240"/>
    <mergeCell ref="B241:B244"/>
    <mergeCell ref="B245:B248"/>
    <mergeCell ref="B249:B252"/>
    <mergeCell ref="B253:B256"/>
    <mergeCell ref="B257:B260"/>
    <mergeCell ref="B261:B264"/>
    <mergeCell ref="B265:B269"/>
    <mergeCell ref="B275:B278"/>
    <mergeCell ref="B279:B282"/>
    <mergeCell ref="B283:B286"/>
    <mergeCell ref="B287:B290"/>
    <mergeCell ref="B298:B301"/>
    <mergeCell ref="B310:B313"/>
    <mergeCell ref="B314:B317"/>
    <mergeCell ref="B318:B321"/>
    <mergeCell ref="B322:B325"/>
    <mergeCell ref="B326:B329"/>
    <mergeCell ref="B333:B336"/>
    <mergeCell ref="B337:B340"/>
    <mergeCell ref="B341:B344"/>
    <mergeCell ref="B348:B351"/>
    <mergeCell ref="B352:B355"/>
    <mergeCell ref="B356:B359"/>
    <mergeCell ref="B368:B378"/>
    <mergeCell ref="B379:B389"/>
    <mergeCell ref="B390:B400"/>
    <mergeCell ref="B419:B422"/>
    <mergeCell ref="B423:B426"/>
    <mergeCell ref="B427:B430"/>
    <mergeCell ref="B431:B434"/>
    <mergeCell ref="B435:B438"/>
    <mergeCell ref="B439:B442"/>
    <mergeCell ref="B443:B446"/>
    <mergeCell ref="B447:B450"/>
    <mergeCell ref="B451:B454"/>
    <mergeCell ref="B455:B458"/>
    <mergeCell ref="B459:B462"/>
    <mergeCell ref="B471:B474"/>
    <mergeCell ref="B475:B478"/>
    <mergeCell ref="B479:B482"/>
    <mergeCell ref="B483:B486"/>
    <mergeCell ref="B487:B490"/>
    <mergeCell ref="B491:B494"/>
    <mergeCell ref="B495:B498"/>
    <mergeCell ref="B499:B502"/>
    <mergeCell ref="B503:B506"/>
    <mergeCell ref="B515:B518"/>
    <mergeCell ref="B519:B522"/>
    <mergeCell ref="B523:B526"/>
    <mergeCell ref="B527:B530"/>
    <mergeCell ref="B531:B534"/>
    <mergeCell ref="B535:B538"/>
    <mergeCell ref="B539:B542"/>
    <mergeCell ref="B543:B546"/>
    <mergeCell ref="B547:B550"/>
    <mergeCell ref="B559:B562"/>
    <mergeCell ref="B563:B566"/>
    <mergeCell ref="B567:B570"/>
    <mergeCell ref="B571:B574"/>
    <mergeCell ref="B575:B578"/>
    <mergeCell ref="B579:B582"/>
    <mergeCell ref="B583:B586"/>
    <mergeCell ref="B587:B590"/>
    <mergeCell ref="B591:B594"/>
    <mergeCell ref="B595:B598"/>
    <mergeCell ref="B607:B610"/>
    <mergeCell ref="B611:B614"/>
    <mergeCell ref="B619:B622"/>
    <mergeCell ref="B623:B626"/>
    <mergeCell ref="B635:B639"/>
    <mergeCell ref="B640:B644"/>
    <mergeCell ref="B645:B649"/>
    <mergeCell ref="B650:B654"/>
    <mergeCell ref="B655:B659"/>
    <mergeCell ref="B664:B6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133" man="true" max="16383" min="0"/>
    <brk id="223" man="true" max="16383" min="0"/>
    <brk id="268" man="true" max="16383" min="0"/>
    <brk id="303" man="true" max="16383" min="0"/>
    <brk id="361" man="true" max="16383" min="0"/>
    <brk id="412" man="true" max="16383" min="0"/>
    <brk id="464" man="true" max="16383" min="0"/>
    <brk id="508" man="true" max="16383" min="0"/>
    <brk id="552" man="true" max="16383" min="0"/>
    <brk id="600" man="true" max="16383" min="0"/>
    <brk id="6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06:38:12Z</dcterms:created>
  <dc:creator>Local</dc:creator>
  <dc:description/>
  <dc:language>en-US</dc:language>
  <cp:lastModifiedBy>v.remenets</cp:lastModifiedBy>
  <cp:lastPrinted>2015-12-25T19:16:30Z</cp:lastPrinted>
  <dcterms:modified xsi:type="dcterms:W3CDTF">2016-05-03T11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